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словие" sheetId="1" state="visible" r:id="rId2"/>
    <sheet name="Модель" sheetId="2" state="visible" r:id="rId3"/>
  </sheets>
  <definedNames>
    <definedName function="false" hidden="false" name="дн_затр_ед" vbProcedure="false">Условие!$C$17</definedName>
    <definedName function="false" hidden="false" name="доход_ед" vbProcedure="false">Условие!$C$15</definedName>
    <definedName function="false" hidden="false" name="Запас_0" vbProcedure="false">Условие!$C$20</definedName>
    <definedName function="false" hidden="false" name="объем_план" vbProcedure="false">Условие!$B$6</definedName>
    <definedName function="false" hidden="false" name="объем_экстра" vbProcedure="false">Условие!$C$6</definedName>
    <definedName function="false" hidden="false" name="расх_сигма" vbProcedure="false">Условие!$B$12</definedName>
    <definedName function="false" hidden="false" name="расх_сред" vbProcedure="false">Условие!$B$11</definedName>
    <definedName function="false" hidden="false" name="стоим_план" vbProcedure="false">Условие!$B$7</definedName>
    <definedName function="false" hidden="false" name="стоим_экстра" vbProcedure="false">Условие!$C$7</definedName>
    <definedName function="false" hidden="false" name="тпз_план" vbProcedure="false">Условие!$B$23</definedName>
    <definedName function="false" hidden="false" name="тпз_экстра" vbProcedure="false">Условие!$B$24</definedName>
    <definedName function="false" hidden="false" name="убыток_ед" vbProcedure="false">Условие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Срок плановой поставки три дня</t>
  </si>
  <si>
    <t xml:space="preserve">Срок экстра-поставки один день</t>
  </si>
  <si>
    <t xml:space="preserve">Характеристики поставок</t>
  </si>
  <si>
    <t xml:space="preserve">Характеристика</t>
  </si>
  <si>
    <t xml:space="preserve">Плановая</t>
  </si>
  <si>
    <t xml:space="preserve">Экстра</t>
  </si>
  <si>
    <t xml:space="preserve">Объём, т</t>
  </si>
  <si>
    <t xml:space="preserve">Стоимость, т.р.</t>
  </si>
  <si>
    <t xml:space="preserve">Характеристики расхода</t>
  </si>
  <si>
    <t xml:space="preserve">Значение</t>
  </si>
  <si>
    <t xml:space="preserve">Среднее</t>
  </si>
  <si>
    <t xml:space="preserve">Сигма</t>
  </si>
  <si>
    <t xml:space="preserve">Экономические параметры, тыс.р./т</t>
  </si>
  <si>
    <t xml:space="preserve">Доход от продажи единицы</t>
  </si>
  <si>
    <t xml:space="preserve">Убыток от неудовл.спроса</t>
  </si>
  <si>
    <t xml:space="preserve">Дневные затраты на хранение</t>
  </si>
  <si>
    <t xml:space="preserve">Исходные данные</t>
  </si>
  <si>
    <t xml:space="preserve">Запас на начало первого дня, т.</t>
  </si>
  <si>
    <t xml:space="preserve">Управление точками перезаказа</t>
  </si>
  <si>
    <t xml:space="preserve">Чистый доход за всё время</t>
  </si>
  <si>
    <t xml:space="preserve">Все недопоставки</t>
  </si>
  <si>
    <t xml:space="preserve">Среднедневной запас</t>
  </si>
  <si>
    <t xml:space="preserve">Все поставки</t>
  </si>
  <si>
    <t xml:space="preserve">максимальный запас</t>
  </si>
  <si>
    <t xml:space="preserve">День</t>
  </si>
  <si>
    <t xml:space="preserve">Движение материала</t>
  </si>
  <si>
    <t xml:space="preserve">Заказы</t>
  </si>
  <si>
    <t xml:space="preserve">Экономические показатели</t>
  </si>
  <si>
    <t xml:space="preserve">Остаток запаса на начало дня</t>
  </si>
  <si>
    <t xml:space="preserve">Случайное число</t>
  </si>
  <si>
    <t xml:space="preserve">Спрос на запас</t>
  </si>
  <si>
    <t xml:space="preserve">Отпущено</t>
  </si>
  <si>
    <t xml:space="preserve">Недопоставлено</t>
  </si>
  <si>
    <t xml:space="preserve">Остаток на конец дня</t>
  </si>
  <si>
    <t xml:space="preserve">Поставка в конце дня</t>
  </si>
  <si>
    <t xml:space="preserve">Плановый</t>
  </si>
  <si>
    <t xml:space="preserve">Доход</t>
  </si>
  <si>
    <t xml:space="preserve">Затраты на поставку</t>
  </si>
  <si>
    <t xml:space="preserve">Затраты на хранение</t>
  </si>
  <si>
    <t xml:space="preserve">Убыток от недопоставки</t>
  </si>
  <si>
    <t xml:space="preserve">Чистый дох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2.75" hidden="false" customHeight="false" outlineLevel="0" collapsed="false">
      <c r="A6" s="5" t="s">
        <v>6</v>
      </c>
      <c r="B6" s="5" t="n">
        <v>60</v>
      </c>
      <c r="C6" s="5" t="n">
        <v>15</v>
      </c>
    </row>
    <row r="7" customFormat="false" ht="12.75" hidden="false" customHeight="false" outlineLevel="0" collapsed="false">
      <c r="A7" s="5" t="s">
        <v>7</v>
      </c>
      <c r="B7" s="5" t="n">
        <v>15</v>
      </c>
      <c r="C7" s="5" t="n">
        <v>5</v>
      </c>
    </row>
    <row r="9" customFormat="false" ht="12.75" hidden="false" customHeight="true" outlineLevel="0" collapsed="false">
      <c r="A9" s="4" t="s">
        <v>8</v>
      </c>
      <c r="B9" s="4"/>
    </row>
    <row r="10" customFormat="false" ht="12.75" hidden="false" customHeight="false" outlineLevel="0" collapsed="false">
      <c r="A10" s="5" t="s">
        <v>3</v>
      </c>
      <c r="B10" s="5" t="s">
        <v>9</v>
      </c>
    </row>
    <row r="11" customFormat="false" ht="12.75" hidden="false" customHeight="false" outlineLevel="0" collapsed="false">
      <c r="A11" s="5" t="s">
        <v>10</v>
      </c>
      <c r="B11" s="5" t="n">
        <v>10</v>
      </c>
    </row>
    <row r="12" customFormat="false" ht="12.75" hidden="false" customHeight="false" outlineLevel="0" collapsed="false">
      <c r="A12" s="5" t="s">
        <v>11</v>
      </c>
      <c r="B12" s="5" t="n">
        <v>4</v>
      </c>
    </row>
    <row r="14" customFormat="false" ht="12.75" hidden="false" customHeight="true" outlineLevel="0" collapsed="false">
      <c r="A14" s="6" t="s">
        <v>12</v>
      </c>
      <c r="B14" s="6"/>
      <c r="C14" s="6"/>
    </row>
    <row r="15" customFormat="false" ht="12.75" hidden="false" customHeight="true" outlineLevel="0" collapsed="false">
      <c r="A15" s="7" t="s">
        <v>13</v>
      </c>
      <c r="B15" s="7"/>
      <c r="C15" s="5" t="n">
        <v>0.8</v>
      </c>
    </row>
    <row r="16" customFormat="false" ht="12.75" hidden="false" customHeight="true" outlineLevel="0" collapsed="false">
      <c r="A16" s="7" t="s">
        <v>14</v>
      </c>
      <c r="B16" s="7"/>
      <c r="C16" s="5" t="n">
        <v>2.4</v>
      </c>
    </row>
    <row r="17" customFormat="false" ht="12.75" hidden="false" customHeight="true" outlineLevel="0" collapsed="false">
      <c r="A17" s="7" t="s">
        <v>15</v>
      </c>
      <c r="B17" s="7"/>
      <c r="C17" s="5" t="n">
        <v>0.054</v>
      </c>
    </row>
    <row r="19" customFormat="false" ht="12.75" hidden="false" customHeight="true" outlineLevel="0" collapsed="false">
      <c r="A19" s="4" t="s">
        <v>16</v>
      </c>
      <c r="B19" s="4"/>
      <c r="C19" s="4"/>
    </row>
    <row r="20" customFormat="false" ht="12.75" hidden="false" customHeight="true" outlineLevel="0" collapsed="false">
      <c r="A20" s="7" t="s">
        <v>17</v>
      </c>
      <c r="B20" s="7"/>
      <c r="C20" s="5" t="n">
        <v>60</v>
      </c>
    </row>
    <row r="22" customFormat="false" ht="12.75" hidden="false" customHeight="true" outlineLevel="0" collapsed="false">
      <c r="A22" s="4" t="s">
        <v>18</v>
      </c>
      <c r="B22" s="4"/>
    </row>
    <row r="23" customFormat="false" ht="12.75" hidden="false" customHeight="false" outlineLevel="0" collapsed="false">
      <c r="A23" s="5" t="s">
        <v>4</v>
      </c>
      <c r="B23" s="5" t="n">
        <v>30</v>
      </c>
    </row>
    <row r="24" customFormat="false" ht="12.75" hidden="false" customHeight="false" outlineLevel="0" collapsed="false">
      <c r="A24" s="5" t="s">
        <v>5</v>
      </c>
      <c r="B24" s="5" t="n">
        <v>25</v>
      </c>
    </row>
    <row r="25" customFormat="false" ht="13.5" hidden="false" customHeight="false" outlineLevel="0" collapsed="false"/>
    <row r="26" customFormat="false" ht="26.25" hidden="false" customHeight="false" outlineLevel="0" collapsed="false">
      <c r="A26" s="8" t="s">
        <v>19</v>
      </c>
      <c r="B26" s="9" t="n">
        <f aca="false">SUM(Модель!O3:O102)</f>
        <v>242.800818231789</v>
      </c>
    </row>
    <row r="27" customFormat="false" ht="12.75" hidden="false" customHeight="false" outlineLevel="0" collapsed="false">
      <c r="A27" s="5" t="s">
        <v>20</v>
      </c>
      <c r="B27" s="10" t="n">
        <f aca="false">SUM(Модель!F3:F102)</f>
        <v>0</v>
      </c>
    </row>
    <row r="28" customFormat="false" ht="12.75" hidden="false" customHeight="false" outlineLevel="0" collapsed="false">
      <c r="A28" s="5" t="s">
        <v>21</v>
      </c>
      <c r="B28" s="5" t="n">
        <f aca="false">AVERAGE(Модель!G3:G102)</f>
        <v>46.2058000564161</v>
      </c>
    </row>
    <row r="29" customFormat="false" ht="12.75" hidden="false" customHeight="false" outlineLevel="0" collapsed="false">
      <c r="A29" s="5" t="s">
        <v>22</v>
      </c>
      <c r="B29" s="5" t="n">
        <f aca="false">SUM(Модель!E3:E102)</f>
        <v>921.640173170545</v>
      </c>
    </row>
    <row r="30" customFormat="false" ht="12.75" hidden="false" customHeight="false" outlineLevel="0" collapsed="false">
      <c r="A30" s="1" t="s">
        <v>23</v>
      </c>
      <c r="B30" s="1" t="n">
        <f aca="false">MAX(Модель!G3:G102)</f>
        <v>121.785651177436</v>
      </c>
    </row>
  </sheetData>
  <mergeCells count="11">
    <mergeCell ref="A1:C1"/>
    <mergeCell ref="A2:C2"/>
    <mergeCell ref="A4:C4"/>
    <mergeCell ref="A9:B9"/>
    <mergeCell ref="A14:C14"/>
    <mergeCell ref="A15:B15"/>
    <mergeCell ref="A16:B16"/>
    <mergeCell ref="A17:B17"/>
    <mergeCell ref="A19:C19"/>
    <mergeCell ref="A20:B20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3" min="2" style="1" width="10.99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2" width="10.28"/>
    <col collapsed="false" customWidth="true" hidden="false" outlineLevel="0" max="9" min="9" style="1" width="9.85"/>
    <col collapsed="false" customWidth="false" hidden="false" outlineLevel="0" max="10" min="10" style="12" width="9.14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2" width="8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3" t="s">
        <v>24</v>
      </c>
      <c r="B1" s="13" t="s">
        <v>25</v>
      </c>
      <c r="C1" s="13"/>
      <c r="D1" s="13"/>
      <c r="E1" s="13"/>
      <c r="F1" s="13"/>
      <c r="G1" s="13"/>
      <c r="H1" s="13"/>
      <c r="I1" s="13" t="s">
        <v>26</v>
      </c>
      <c r="J1" s="13"/>
      <c r="K1" s="13" t="s">
        <v>27</v>
      </c>
      <c r="L1" s="13"/>
      <c r="M1" s="13"/>
      <c r="N1" s="13"/>
      <c r="O1" s="13"/>
    </row>
    <row r="2" customFormat="false" ht="38.25" hidden="false" customHeight="true" outlineLevel="0" collapsed="false">
      <c r="A2" s="13"/>
      <c r="B2" s="5" t="s">
        <v>28</v>
      </c>
      <c r="C2" s="5" t="s">
        <v>29</v>
      </c>
      <c r="D2" s="5" t="s">
        <v>30</v>
      </c>
      <c r="E2" s="5" t="s">
        <v>31</v>
      </c>
      <c r="F2" s="5" t="s">
        <v>32</v>
      </c>
      <c r="G2" s="5" t="s">
        <v>33</v>
      </c>
      <c r="H2" s="5" t="s">
        <v>34</v>
      </c>
      <c r="I2" s="5" t="s">
        <v>35</v>
      </c>
      <c r="J2" s="5" t="s">
        <v>5</v>
      </c>
      <c r="K2" s="5" t="s">
        <v>36</v>
      </c>
      <c r="L2" s="5" t="s">
        <v>37</v>
      </c>
      <c r="M2" s="5" t="s">
        <v>38</v>
      </c>
      <c r="N2" s="5" t="s">
        <v>39</v>
      </c>
      <c r="O2" s="5" t="s">
        <v>40</v>
      </c>
    </row>
    <row r="3" customFormat="false" ht="12.75" hidden="false" customHeight="false" outlineLevel="0" collapsed="false">
      <c r="A3" s="11" t="n">
        <v>1</v>
      </c>
      <c r="B3" s="1" t="n">
        <f aca="false">Запас_0</f>
        <v>60</v>
      </c>
      <c r="C3" s="1" t="n">
        <v>0.118768189830082</v>
      </c>
      <c r="D3" s="1" t="n">
        <f aca="false">MAX(0,NORMINV(C3,расх_сред,расх_сигма))</f>
        <v>5.27533191674283</v>
      </c>
      <c r="E3" s="1" t="n">
        <f aca="false">MIN(B3,D3)</f>
        <v>5.27533191674283</v>
      </c>
      <c r="F3" s="1" t="n">
        <f aca="false">D3-E3</f>
        <v>0</v>
      </c>
      <c r="G3" s="1" t="n">
        <f aca="false">B3-E3</f>
        <v>54.7246680832572</v>
      </c>
      <c r="H3" s="12" t="n">
        <f aca="false">J3*объем_экстра</f>
        <v>0</v>
      </c>
      <c r="I3" s="1" t="n">
        <f aca="false">IF(AND(B3&lt;тпз_план,B3&gt;тпз_экстра),1,0)</f>
        <v>0</v>
      </c>
      <c r="J3" s="12" t="n">
        <f aca="false">IF(B3&lt;тпз_экстра,1,0)</f>
        <v>0</v>
      </c>
      <c r="K3" s="1" t="n">
        <f aca="false">E3*доход_ед</f>
        <v>4.22026553339426</v>
      </c>
      <c r="L3" s="1" t="n">
        <f aca="false">I3*стоим_план+J3*стоим_экстра</f>
        <v>0</v>
      </c>
      <c r="M3" s="1" t="n">
        <f aca="false">G3*дн_затр_ед</f>
        <v>2.95513207649589</v>
      </c>
      <c r="N3" s="1" t="n">
        <f aca="false">F3*убыток_ед</f>
        <v>0</v>
      </c>
      <c r="O3" s="12" t="n">
        <f aca="false">K3-L3-M3-N3</f>
        <v>1.26513345689837</v>
      </c>
    </row>
    <row r="4" customFormat="false" ht="12.75" hidden="false" customHeight="false" outlineLevel="0" collapsed="false">
      <c r="A4" s="11" t="n">
        <v>2</v>
      </c>
      <c r="B4" s="1" t="n">
        <f aca="false">G3+H3</f>
        <v>54.7246680832572</v>
      </c>
      <c r="C4" s="1" t="n">
        <v>0.633719321233953</v>
      </c>
      <c r="D4" s="1" t="n">
        <f aca="false">MAX(0,NORMINV(C4,расх_сред,расх_сигма))</f>
        <v>11.3668813917323</v>
      </c>
      <c r="E4" s="1" t="n">
        <f aca="false">MIN(B4,D4)</f>
        <v>11.3668813917323</v>
      </c>
      <c r="F4" s="1" t="n">
        <f aca="false">D4-E4</f>
        <v>0</v>
      </c>
      <c r="G4" s="1" t="n">
        <f aca="false">B4-E4</f>
        <v>43.3577866915249</v>
      </c>
      <c r="H4" s="12" t="n">
        <f aca="false">J4*объем_экстра</f>
        <v>0</v>
      </c>
      <c r="I4" s="1" t="n">
        <f aca="false">IF(AND(B4&lt;тпз_план,B4&gt;тпз_экстра),1,0)</f>
        <v>0</v>
      </c>
      <c r="J4" s="12" t="n">
        <f aca="false">IF(B4&lt;тпз_экстра,1,0)</f>
        <v>0</v>
      </c>
      <c r="K4" s="1" t="n">
        <f aca="false">E4*доход_ед</f>
        <v>9.09350511338581</v>
      </c>
      <c r="L4" s="1" t="n">
        <f aca="false">I4*стоим_план+J4*стоим_экстра</f>
        <v>0</v>
      </c>
      <c r="M4" s="1" t="n">
        <f aca="false">G4*дн_затр_ед</f>
        <v>2.34132048134235</v>
      </c>
      <c r="N4" s="1" t="n">
        <f aca="false">F4*убыток_ед</f>
        <v>0</v>
      </c>
      <c r="O4" s="12" t="n">
        <f aca="false">K4-L4-M4-N4</f>
        <v>6.75218463204347</v>
      </c>
    </row>
    <row r="5" customFormat="false" ht="12.75" hidden="false" customHeight="false" outlineLevel="0" collapsed="false">
      <c r="A5" s="11" t="n">
        <v>3</v>
      </c>
      <c r="B5" s="1" t="n">
        <f aca="false">G4+H4</f>
        <v>43.3577866915249</v>
      </c>
      <c r="C5" s="1" t="n">
        <v>0.968780838651575</v>
      </c>
      <c r="D5" s="1" t="n">
        <f aca="false">MAX(0,NORMINV(C5,расх_сред,расх_сигма))</f>
        <v>17.4526808397846</v>
      </c>
      <c r="E5" s="1" t="n">
        <f aca="false">MIN(B5,D5)</f>
        <v>17.4526808397846</v>
      </c>
      <c r="F5" s="1" t="n">
        <f aca="false">D5-E5</f>
        <v>0</v>
      </c>
      <c r="G5" s="1" t="n">
        <f aca="false">B5-E5</f>
        <v>25.9051058517403</v>
      </c>
      <c r="H5" s="12" t="n">
        <f aca="false">I3*объем_план+J5*объем_экстра</f>
        <v>0</v>
      </c>
      <c r="I5" s="1" t="n">
        <f aca="false">IF(AND(B5&lt;тпз_план,B5&gt;тпз_экстра),1,0)</f>
        <v>0</v>
      </c>
      <c r="J5" s="12" t="n">
        <f aca="false">IF(AND(B5&lt;тпз_экстра,I3=0),1,0)</f>
        <v>0</v>
      </c>
      <c r="K5" s="1" t="n">
        <f aca="false">E5*доход_ед</f>
        <v>13.9621446718277</v>
      </c>
      <c r="L5" s="1" t="n">
        <f aca="false">I5*стоим_план+J5*стоим_экстра</f>
        <v>0</v>
      </c>
      <c r="M5" s="1" t="n">
        <f aca="false">G5*дн_затр_ед</f>
        <v>1.39887571599397</v>
      </c>
      <c r="N5" s="1" t="n">
        <f aca="false">F5*убыток_ед</f>
        <v>0</v>
      </c>
      <c r="O5" s="12" t="n">
        <f aca="false">K5-L5-M5-N5</f>
        <v>12.5632689558337</v>
      </c>
    </row>
    <row r="6" customFormat="false" ht="12.75" hidden="false" customHeight="false" outlineLevel="0" collapsed="false">
      <c r="A6" s="11" t="n">
        <v>4</v>
      </c>
      <c r="B6" s="1" t="n">
        <f aca="false">G5+H5</f>
        <v>25.9051058517403</v>
      </c>
      <c r="C6" s="1" t="n">
        <v>0.607943397118558</v>
      </c>
      <c r="D6" s="1" t="n">
        <f aca="false">MAX(0,NORMINV(C6,расх_сред,расх_сигма))</f>
        <v>11.0958512198934</v>
      </c>
      <c r="E6" s="1" t="n">
        <f aca="false">MIN(B6,D6)</f>
        <v>11.0958512198934</v>
      </c>
      <c r="F6" s="1" t="n">
        <f aca="false">D6-E6</f>
        <v>0</v>
      </c>
      <c r="G6" s="1" t="n">
        <f aca="false">B6-E6</f>
        <v>14.8092546318468</v>
      </c>
      <c r="H6" s="12" t="n">
        <f aca="false">I4*объем_план+J6*объем_экстра</f>
        <v>0</v>
      </c>
      <c r="I6" s="1" t="n">
        <f aca="false">IF(AND(B6&lt;тпз_план,B6&gt;тпз_экстра),1,0)</f>
        <v>1</v>
      </c>
      <c r="J6" s="12" t="n">
        <f aca="false">IF(AND(B6&lt;тпз_экстра,I4=0),1,0)</f>
        <v>0</v>
      </c>
      <c r="K6" s="1" t="n">
        <f aca="false">E6*доход_ед</f>
        <v>8.87668097591474</v>
      </c>
      <c r="L6" s="1" t="n">
        <f aca="false">I6*стоим_план+J6*стоим_экстра</f>
        <v>15</v>
      </c>
      <c r="M6" s="1" t="n">
        <f aca="false">G6*дн_затр_ед</f>
        <v>0.79969975011973</v>
      </c>
      <c r="N6" s="1" t="n">
        <f aca="false">F6*убыток_ед</f>
        <v>0</v>
      </c>
      <c r="O6" s="12" t="n">
        <f aca="false">K6-L6-M6-N6</f>
        <v>-6.92301877420499</v>
      </c>
    </row>
    <row r="7" customFormat="false" ht="12.75" hidden="false" customHeight="false" outlineLevel="0" collapsed="false">
      <c r="A7" s="11" t="n">
        <v>5</v>
      </c>
      <c r="B7" s="1" t="n">
        <f aca="false">G6+H6</f>
        <v>14.8092546318468</v>
      </c>
      <c r="C7" s="1" t="n">
        <v>0.823430101359687</v>
      </c>
      <c r="D7" s="1" t="n">
        <f aca="false">MAX(0,NORMINV(C7,расх_сред,расх_сигма))</f>
        <v>13.7140653489318</v>
      </c>
      <c r="E7" s="1" t="n">
        <f aca="false">MIN(B7,D7)</f>
        <v>13.7140653489318</v>
      </c>
      <c r="F7" s="1" t="n">
        <f aca="false">D7-E7</f>
        <v>0</v>
      </c>
      <c r="G7" s="1" t="n">
        <f aca="false">B7-E7</f>
        <v>1.095189282915</v>
      </c>
      <c r="H7" s="12" t="n">
        <f aca="false">I5*объем_план+J7*объем_экстра</f>
        <v>15</v>
      </c>
      <c r="I7" s="1" t="n">
        <f aca="false">IF(AND(B7&lt;тпз_план,B7&gt;тпз_экстра),1,0)</f>
        <v>0</v>
      </c>
      <c r="J7" s="12" t="n">
        <f aca="false">IF(AND(B7&lt;тпз_экстра,I5=0),1,0)</f>
        <v>1</v>
      </c>
      <c r="K7" s="1" t="n">
        <f aca="false">E7*доход_ед</f>
        <v>10.9712522791455</v>
      </c>
      <c r="L7" s="1" t="n">
        <f aca="false">I7*стоим_план+J7*стоим_экстра</f>
        <v>5</v>
      </c>
      <c r="M7" s="1" t="n">
        <f aca="false">G7*дн_затр_ед</f>
        <v>0.0591402212774102</v>
      </c>
      <c r="N7" s="1" t="n">
        <f aca="false">F7*убыток_ед</f>
        <v>0</v>
      </c>
      <c r="O7" s="12" t="n">
        <f aca="false">K7-L7-M7-N7</f>
        <v>5.91211205786806</v>
      </c>
    </row>
    <row r="8" customFormat="false" ht="12.75" hidden="false" customHeight="false" outlineLevel="0" collapsed="false">
      <c r="A8" s="11" t="n">
        <v>6</v>
      </c>
      <c r="B8" s="1" t="n">
        <f aca="false">G7+H7</f>
        <v>16.095189282915</v>
      </c>
      <c r="C8" s="1" t="n">
        <v>0.118352453485755</v>
      </c>
      <c r="D8" s="1" t="n">
        <f aca="false">MAX(0,NORMINV(C8,расх_сред,расх_сигма))</f>
        <v>5.26694774999185</v>
      </c>
      <c r="E8" s="1" t="n">
        <f aca="false">MIN(B8,D8)</f>
        <v>5.26694774999185</v>
      </c>
      <c r="F8" s="1" t="n">
        <f aca="false">D8-E8</f>
        <v>0</v>
      </c>
      <c r="G8" s="1" t="n">
        <f aca="false">B8-E8</f>
        <v>10.8282415329232</v>
      </c>
      <c r="H8" s="12" t="n">
        <f aca="false">I6*объем_план+J8*объем_экстра</f>
        <v>60</v>
      </c>
      <c r="I8" s="1" t="n">
        <f aca="false">IF(AND(B8&lt;тпз_план,B8&gt;тпз_экстра),1,0)</f>
        <v>0</v>
      </c>
      <c r="J8" s="12" t="n">
        <f aca="false">IF(AND(B8&lt;тпз_экстра,I6=0),1,0)</f>
        <v>0</v>
      </c>
      <c r="K8" s="1" t="n">
        <f aca="false">E8*доход_ед</f>
        <v>4.21355819999348</v>
      </c>
      <c r="L8" s="1" t="n">
        <f aca="false">I8*стоим_план+J8*стоим_экстра</f>
        <v>0</v>
      </c>
      <c r="M8" s="1" t="n">
        <f aca="false">G8*дн_затр_ед</f>
        <v>0.58472504277785</v>
      </c>
      <c r="N8" s="1" t="n">
        <f aca="false">F8*убыток_ед</f>
        <v>0</v>
      </c>
      <c r="O8" s="12" t="n">
        <f aca="false">K8-L8-M8-N8</f>
        <v>3.62883315721563</v>
      </c>
    </row>
    <row r="9" customFormat="false" ht="12.75" hidden="false" customHeight="false" outlineLevel="0" collapsed="false">
      <c r="A9" s="11" t="n">
        <v>7</v>
      </c>
      <c r="B9" s="1" t="n">
        <f aca="false">G8+H8</f>
        <v>70.8282415329232</v>
      </c>
      <c r="C9" s="1" t="n">
        <v>0.550772683595105</v>
      </c>
      <c r="D9" s="1" t="n">
        <f aca="false">MAX(0,NORMINV(C9,расх_сред,расх_сигма))</f>
        <v>10.5104550827388</v>
      </c>
      <c r="E9" s="1" t="n">
        <f aca="false">MIN(B9,D9)</f>
        <v>10.5104550827388</v>
      </c>
      <c r="F9" s="1" t="n">
        <f aca="false">D9-E9</f>
        <v>0</v>
      </c>
      <c r="G9" s="1" t="n">
        <f aca="false">B9-E9</f>
        <v>60.3177864501844</v>
      </c>
      <c r="H9" s="12" t="n">
        <f aca="false">I7*объем_план+J9*объем_экстра</f>
        <v>0</v>
      </c>
      <c r="I9" s="1" t="n">
        <f aca="false">IF(AND(B9&lt;тпз_план,B9&gt;тпз_экстра),1,0)</f>
        <v>0</v>
      </c>
      <c r="J9" s="12" t="n">
        <f aca="false">IF(AND(B9&lt;тпз_экстра,I7=0),1,0)</f>
        <v>0</v>
      </c>
      <c r="K9" s="1" t="n">
        <f aca="false">E9*доход_ед</f>
        <v>8.40836406619102</v>
      </c>
      <c r="L9" s="1" t="n">
        <f aca="false">I9*стоим_план+J9*стоим_экстра</f>
        <v>0</v>
      </c>
      <c r="M9" s="1" t="n">
        <f aca="false">G9*дн_затр_ед</f>
        <v>3.25716046830996</v>
      </c>
      <c r="N9" s="1" t="n">
        <f aca="false">F9*убыток_ед</f>
        <v>0</v>
      </c>
      <c r="O9" s="12" t="n">
        <f aca="false">K9-L9-M9-N9</f>
        <v>5.15120359788107</v>
      </c>
    </row>
    <row r="10" customFormat="false" ht="12.75" hidden="false" customHeight="false" outlineLevel="0" collapsed="false">
      <c r="A10" s="11" t="n">
        <v>8</v>
      </c>
      <c r="B10" s="1" t="n">
        <f aca="false">G9+H9</f>
        <v>60.3177864501844</v>
      </c>
      <c r="C10" s="1" t="n">
        <v>0.349852587521902</v>
      </c>
      <c r="D10" s="1" t="n">
        <f aca="false">MAX(0,NORMINV(C10,расх_сред,расх_сигма))</f>
        <v>8.45712608056485</v>
      </c>
      <c r="E10" s="1" t="n">
        <f aca="false">MIN(B10,D10)</f>
        <v>8.45712608056485</v>
      </c>
      <c r="F10" s="1" t="n">
        <f aca="false">D10-E10</f>
        <v>0</v>
      </c>
      <c r="G10" s="1" t="n">
        <f aca="false">B10-E10</f>
        <v>51.8606603696195</v>
      </c>
      <c r="H10" s="12" t="n">
        <f aca="false">I8*объем_план+J10*объем_экстра</f>
        <v>0</v>
      </c>
      <c r="I10" s="1" t="n">
        <f aca="false">IF(AND(B10&lt;тпз_план,B10&gt;тпз_экстра),1,0)</f>
        <v>0</v>
      </c>
      <c r="J10" s="12" t="n">
        <f aca="false">IF(AND(B10&lt;тпз_экстра,I8=0),1,0)</f>
        <v>0</v>
      </c>
      <c r="K10" s="1" t="n">
        <f aca="false">E10*доход_ед</f>
        <v>6.76570086445188</v>
      </c>
      <c r="L10" s="1" t="n">
        <f aca="false">I10*стоим_план+J10*стоим_экстра</f>
        <v>0</v>
      </c>
      <c r="M10" s="1" t="n">
        <f aca="false">G10*дн_затр_ед</f>
        <v>2.80047565995945</v>
      </c>
      <c r="N10" s="1" t="n">
        <f aca="false">F10*убыток_ед</f>
        <v>0</v>
      </c>
      <c r="O10" s="12" t="n">
        <f aca="false">K10-L10-M10-N10</f>
        <v>3.96522520449242</v>
      </c>
    </row>
    <row r="11" customFormat="false" ht="12.75" hidden="false" customHeight="false" outlineLevel="0" collapsed="false">
      <c r="A11" s="11" t="n">
        <v>9</v>
      </c>
      <c r="B11" s="1" t="n">
        <f aca="false">G10+H10</f>
        <v>51.8606603696195</v>
      </c>
      <c r="C11" s="1" t="n">
        <v>0.113589052595866</v>
      </c>
      <c r="D11" s="1" t="n">
        <f aca="false">MAX(0,NORMINV(C11,расх_сред,расх_сигма))</f>
        <v>5.16936036626606</v>
      </c>
      <c r="E11" s="1" t="n">
        <f aca="false">MIN(B11,D11)</f>
        <v>5.16936036626606</v>
      </c>
      <c r="F11" s="1" t="n">
        <f aca="false">D11-E11</f>
        <v>0</v>
      </c>
      <c r="G11" s="1" t="n">
        <f aca="false">B11-E11</f>
        <v>46.6913000033535</v>
      </c>
      <c r="H11" s="12" t="n">
        <f aca="false">I9*объем_план+J11*объем_экстра</f>
        <v>0</v>
      </c>
      <c r="I11" s="1" t="n">
        <f aca="false">IF(AND(B11&lt;тпз_план,B11&gt;тпз_экстра),1,0)</f>
        <v>0</v>
      </c>
      <c r="J11" s="12" t="n">
        <f aca="false">IF(AND(B11&lt;тпз_экстра,I9=0),1,0)</f>
        <v>0</v>
      </c>
      <c r="K11" s="1" t="n">
        <f aca="false">E11*доход_ед</f>
        <v>4.13548829301285</v>
      </c>
      <c r="L11" s="1" t="n">
        <f aca="false">I11*стоим_план+J11*стоим_экстра</f>
        <v>0</v>
      </c>
      <c r="M11" s="1" t="n">
        <f aca="false">G11*дн_затр_ед</f>
        <v>2.52133020018109</v>
      </c>
      <c r="N11" s="1" t="n">
        <f aca="false">F11*убыток_ед</f>
        <v>0</v>
      </c>
      <c r="O11" s="12" t="n">
        <f aca="false">K11-L11-M11-N11</f>
        <v>1.61415809283176</v>
      </c>
    </row>
    <row r="12" customFormat="false" ht="12.75" hidden="false" customHeight="false" outlineLevel="0" collapsed="false">
      <c r="A12" s="11" t="n">
        <v>10</v>
      </c>
      <c r="B12" s="1" t="n">
        <f aca="false">G11+H11</f>
        <v>46.6913000033535</v>
      </c>
      <c r="C12" s="1" t="n">
        <v>0.769412543998266</v>
      </c>
      <c r="D12" s="1" t="n">
        <f aca="false">MAX(0,NORMINV(C12,расх_сред,расх_сигма))</f>
        <v>12.9476542749096</v>
      </c>
      <c r="E12" s="1" t="n">
        <f aca="false">MIN(B12,D12)</f>
        <v>12.9476542749096</v>
      </c>
      <c r="F12" s="1" t="n">
        <f aca="false">D12-E12</f>
        <v>0</v>
      </c>
      <c r="G12" s="1" t="n">
        <f aca="false">B12-E12</f>
        <v>33.7436457284438</v>
      </c>
      <c r="H12" s="12" t="n">
        <f aca="false">I10*объем_план+J12*объем_экстра</f>
        <v>0</v>
      </c>
      <c r="I12" s="1" t="n">
        <f aca="false">IF(AND(B12&lt;тпз_план,B12&gt;тпз_экстра),1,0)</f>
        <v>0</v>
      </c>
      <c r="J12" s="12" t="n">
        <f aca="false">IF(AND(B12&lt;тпз_экстра,I10=0),1,0)</f>
        <v>0</v>
      </c>
      <c r="K12" s="1" t="n">
        <f aca="false">E12*доход_ед</f>
        <v>10.3581234199277</v>
      </c>
      <c r="L12" s="1" t="n">
        <f aca="false">I12*стоим_план+J12*стоим_экстра</f>
        <v>0</v>
      </c>
      <c r="M12" s="1" t="n">
        <f aca="false">G12*дн_затр_ед</f>
        <v>1.82215686933597</v>
      </c>
      <c r="N12" s="1" t="n">
        <f aca="false">F12*убыток_ед</f>
        <v>0</v>
      </c>
      <c r="O12" s="12" t="n">
        <f aca="false">K12-L12-M12-N12</f>
        <v>8.53596655059175</v>
      </c>
    </row>
    <row r="13" customFormat="false" ht="12.75" hidden="false" customHeight="false" outlineLevel="0" collapsed="false">
      <c r="A13" s="11" t="n">
        <v>11</v>
      </c>
      <c r="B13" s="1" t="n">
        <f aca="false">G12+H12</f>
        <v>33.7436457284438</v>
      </c>
      <c r="C13" s="1" t="n">
        <v>0.611921606965771</v>
      </c>
      <c r="D13" s="1" t="n">
        <f aca="false">MAX(0,NORMINV(C13,расх_сред,расх_сигма))</f>
        <v>11.1373237151248</v>
      </c>
      <c r="E13" s="1" t="n">
        <f aca="false">MIN(B13,D13)</f>
        <v>11.1373237151248</v>
      </c>
      <c r="F13" s="1" t="n">
        <f aca="false">D13-E13</f>
        <v>0</v>
      </c>
      <c r="G13" s="1" t="n">
        <f aca="false">B13-E13</f>
        <v>22.6063220133191</v>
      </c>
      <c r="H13" s="12" t="n">
        <f aca="false">I11*объем_план+J13*объем_экстра</f>
        <v>0</v>
      </c>
      <c r="I13" s="1" t="n">
        <f aca="false">IF(AND(B13&lt;тпз_план,B13&gt;тпз_экстра),1,0)</f>
        <v>0</v>
      </c>
      <c r="J13" s="12" t="n">
        <f aca="false">IF(AND(B13&lt;тпз_экстра,I11=0),1,0)</f>
        <v>0</v>
      </c>
      <c r="K13" s="1" t="n">
        <f aca="false">E13*доход_ед</f>
        <v>8.90985897209981</v>
      </c>
      <c r="L13" s="1" t="n">
        <f aca="false">I13*стоим_план+J13*стоим_экстра</f>
        <v>0</v>
      </c>
      <c r="M13" s="1" t="n">
        <f aca="false">G13*дн_затр_ед</f>
        <v>1.22074138871923</v>
      </c>
      <c r="N13" s="1" t="n">
        <f aca="false">F13*убыток_ед</f>
        <v>0</v>
      </c>
      <c r="O13" s="12" t="n">
        <f aca="false">K13-L13-M13-N13</f>
        <v>7.68911758338058</v>
      </c>
    </row>
    <row r="14" customFormat="false" ht="12.75" hidden="false" customHeight="false" outlineLevel="0" collapsed="false">
      <c r="A14" s="11" t="n">
        <v>12</v>
      </c>
      <c r="B14" s="1" t="n">
        <f aca="false">G13+H13</f>
        <v>22.6063220133191</v>
      </c>
      <c r="C14" s="1" t="n">
        <v>0.893429010838332</v>
      </c>
      <c r="D14" s="1" t="n">
        <f aca="false">MAX(0,NORMINV(C14,расх_сред,расх_сигма))</f>
        <v>14.9798887011902</v>
      </c>
      <c r="E14" s="1" t="n">
        <f aca="false">MIN(B14,D14)</f>
        <v>14.9798887011902</v>
      </c>
      <c r="F14" s="1" t="n">
        <f aca="false">D14-E14</f>
        <v>0</v>
      </c>
      <c r="G14" s="1" t="n">
        <f aca="false">B14-E14</f>
        <v>7.62643331212891</v>
      </c>
      <c r="H14" s="12" t="n">
        <f aca="false">I12*объем_план+J14*объем_экстра</f>
        <v>15</v>
      </c>
      <c r="I14" s="1" t="n">
        <f aca="false">IF(AND(B14&lt;тпз_план,B14&gt;тпз_экстра),1,0)</f>
        <v>0</v>
      </c>
      <c r="J14" s="12" t="n">
        <f aca="false">IF(AND(B14&lt;тпз_экстра,I12=0),1,0)</f>
        <v>1</v>
      </c>
      <c r="K14" s="1" t="n">
        <f aca="false">E14*доход_ед</f>
        <v>11.9839109609521</v>
      </c>
      <c r="L14" s="1" t="n">
        <f aca="false">I14*стоим_план+J14*стоим_экстра</f>
        <v>5</v>
      </c>
      <c r="M14" s="1" t="n">
        <f aca="false">G14*дн_затр_ед</f>
        <v>0.411827398854961</v>
      </c>
      <c r="N14" s="1" t="n">
        <f aca="false">F14*убыток_ед</f>
        <v>0</v>
      </c>
      <c r="O14" s="12" t="n">
        <f aca="false">K14-L14-M14-N14</f>
        <v>6.57208356209717</v>
      </c>
    </row>
    <row r="15" customFormat="false" ht="12.75" hidden="false" customHeight="false" outlineLevel="0" collapsed="false">
      <c r="A15" s="11" t="n">
        <v>13</v>
      </c>
      <c r="B15" s="1" t="n">
        <f aca="false">G14+H14</f>
        <v>22.6264333121289</v>
      </c>
      <c r="C15" s="1" t="n">
        <v>0.577642443256768</v>
      </c>
      <c r="D15" s="1" t="n">
        <f aca="false">MAX(0,NORMINV(C15,расх_сред,расх_сигма))</f>
        <v>10.7834636747944</v>
      </c>
      <c r="E15" s="1" t="n">
        <f aca="false">MIN(B15,D15)</f>
        <v>10.7834636747944</v>
      </c>
      <c r="F15" s="1" t="n">
        <f aca="false">D15-E15</f>
        <v>0</v>
      </c>
      <c r="G15" s="1" t="n">
        <f aca="false">B15-E15</f>
        <v>11.8429696373345</v>
      </c>
      <c r="H15" s="12" t="n">
        <f aca="false">I13*объем_план+J15*объем_экстра</f>
        <v>15</v>
      </c>
      <c r="I15" s="1" t="n">
        <f aca="false">IF(AND(B15&lt;тпз_план,B15&gt;тпз_экстра),1,0)</f>
        <v>0</v>
      </c>
      <c r="J15" s="12" t="n">
        <f aca="false">IF(AND(B15&lt;тпз_экстра,I13=0),1,0)</f>
        <v>1</v>
      </c>
      <c r="K15" s="1" t="n">
        <f aca="false">E15*доход_ед</f>
        <v>8.62677093983553</v>
      </c>
      <c r="L15" s="1" t="n">
        <f aca="false">I15*стоим_план+J15*стоим_экстра</f>
        <v>5</v>
      </c>
      <c r="M15" s="1" t="n">
        <f aca="false">G15*дн_затр_ед</f>
        <v>0.639520360416063</v>
      </c>
      <c r="N15" s="1" t="n">
        <f aca="false">F15*убыток_ед</f>
        <v>0</v>
      </c>
      <c r="O15" s="12" t="n">
        <f aca="false">K15-L15-M15-N15</f>
        <v>2.98725057941947</v>
      </c>
    </row>
    <row r="16" customFormat="false" ht="12.75" hidden="false" customHeight="false" outlineLevel="0" collapsed="false">
      <c r="A16" s="11" t="n">
        <v>14</v>
      </c>
      <c r="B16" s="1" t="n">
        <f aca="false">G15+H15</f>
        <v>26.8429696373345</v>
      </c>
      <c r="C16" s="1" t="n">
        <v>0.237762224720175</v>
      </c>
      <c r="D16" s="1" t="n">
        <f aca="false">MAX(0,NORMINV(C16,расх_сред,расх_сигма))</f>
        <v>7.1459226369242</v>
      </c>
      <c r="E16" s="1" t="n">
        <f aca="false">MIN(B16,D16)</f>
        <v>7.1459226369242</v>
      </c>
      <c r="F16" s="1" t="n">
        <f aca="false">D16-E16</f>
        <v>0</v>
      </c>
      <c r="G16" s="1" t="n">
        <f aca="false">B16-E16</f>
        <v>19.6970470004103</v>
      </c>
      <c r="H16" s="12" t="n">
        <f aca="false">I14*объем_план+J16*объем_экстра</f>
        <v>0</v>
      </c>
      <c r="I16" s="1" t="n">
        <f aca="false">IF(AND(B16&lt;тпз_план,B16&gt;тпз_экстра),1,0)</f>
        <v>1</v>
      </c>
      <c r="J16" s="12" t="n">
        <f aca="false">IF(AND(B16&lt;тпз_экстра,I14=0),1,0)</f>
        <v>0</v>
      </c>
      <c r="K16" s="1" t="n">
        <f aca="false">E16*доход_ед</f>
        <v>5.71673810953936</v>
      </c>
      <c r="L16" s="1" t="n">
        <f aca="false">I16*стоим_план+J16*стоим_экстра</f>
        <v>15</v>
      </c>
      <c r="M16" s="1" t="n">
        <f aca="false">G16*дн_затр_ед</f>
        <v>1.06364053802216</v>
      </c>
      <c r="N16" s="1" t="n">
        <f aca="false">F16*убыток_ед</f>
        <v>0</v>
      </c>
      <c r="O16" s="12" t="n">
        <f aca="false">K16-L16-M16-N16</f>
        <v>-10.3469024284828</v>
      </c>
    </row>
    <row r="17" customFormat="false" ht="12.75" hidden="false" customHeight="false" outlineLevel="0" collapsed="false">
      <c r="A17" s="11" t="n">
        <v>15</v>
      </c>
      <c r="B17" s="1" t="n">
        <f aca="false">G16+H16</f>
        <v>19.6970470004103</v>
      </c>
      <c r="C17" s="1" t="n">
        <v>0.274135976838102</v>
      </c>
      <c r="D17" s="1" t="n">
        <f aca="false">MAX(0,NORMINV(C17,расх_сред,расх_сигма))</f>
        <v>7.59859370203846</v>
      </c>
      <c r="E17" s="1" t="n">
        <f aca="false">MIN(B17,D17)</f>
        <v>7.59859370203846</v>
      </c>
      <c r="F17" s="1" t="n">
        <f aca="false">D17-E17</f>
        <v>0</v>
      </c>
      <c r="G17" s="1" t="n">
        <f aca="false">B17-E17</f>
        <v>12.0984532983718</v>
      </c>
      <c r="H17" s="12" t="n">
        <f aca="false">I15*объем_план+J17*объем_экстра</f>
        <v>15</v>
      </c>
      <c r="I17" s="1" t="n">
        <f aca="false">IF(AND(B17&lt;тпз_план,B17&gt;тпз_экстра),1,0)</f>
        <v>0</v>
      </c>
      <c r="J17" s="12" t="n">
        <f aca="false">IF(AND(B17&lt;тпз_экстра,I15=0),1,0)</f>
        <v>1</v>
      </c>
      <c r="K17" s="1" t="n">
        <f aca="false">E17*доход_ед</f>
        <v>6.07887496163077</v>
      </c>
      <c r="L17" s="1" t="n">
        <f aca="false">I17*стоим_план+J17*стоим_экстра</f>
        <v>5</v>
      </c>
      <c r="M17" s="1" t="n">
        <f aca="false">G17*дн_затр_ед</f>
        <v>0.653316478112079</v>
      </c>
      <c r="N17" s="1" t="n">
        <f aca="false">F17*убыток_ед</f>
        <v>0</v>
      </c>
      <c r="O17" s="12" t="n">
        <f aca="false">K17-L17-M17-N17</f>
        <v>0.425558483518686</v>
      </c>
    </row>
    <row r="18" customFormat="false" ht="12.75" hidden="false" customHeight="false" outlineLevel="0" collapsed="false">
      <c r="A18" s="11" t="n">
        <v>16</v>
      </c>
      <c r="B18" s="1" t="n">
        <f aca="false">G17+H17</f>
        <v>27.0984532983718</v>
      </c>
      <c r="C18" s="1" t="n">
        <v>0.500755527003908</v>
      </c>
      <c r="D18" s="1" t="n">
        <f aca="false">MAX(0,NORMINV(C18,расх_сред,расх_сигма))</f>
        <v>10.0075753059292</v>
      </c>
      <c r="E18" s="1" t="n">
        <f aca="false">MIN(B18,D18)</f>
        <v>10.0075753059292</v>
      </c>
      <c r="F18" s="1" t="n">
        <f aca="false">D18-E18</f>
        <v>0</v>
      </c>
      <c r="G18" s="1" t="n">
        <f aca="false">B18-E18</f>
        <v>17.0908779924426</v>
      </c>
      <c r="H18" s="12" t="n">
        <f aca="false">I16*объем_план+J18*объем_экстра</f>
        <v>60</v>
      </c>
      <c r="I18" s="1" t="n">
        <f aca="false">IF(AND(B18&lt;тпз_план,B18&gt;тпз_экстра),1,0)</f>
        <v>1</v>
      </c>
      <c r="J18" s="12" t="n">
        <f aca="false">IF(AND(B18&lt;тпз_экстра,I16=0),1,0)</f>
        <v>0</v>
      </c>
      <c r="K18" s="1" t="n">
        <f aca="false">E18*доход_ед</f>
        <v>8.00606024474337</v>
      </c>
      <c r="L18" s="1" t="n">
        <f aca="false">I18*стоим_план+J18*стоим_экстра</f>
        <v>15</v>
      </c>
      <c r="M18" s="1" t="n">
        <f aca="false">G18*дн_затр_ед</f>
        <v>0.922907411591902</v>
      </c>
      <c r="N18" s="1" t="n">
        <f aca="false">F18*убыток_ед</f>
        <v>0</v>
      </c>
      <c r="O18" s="12" t="n">
        <f aca="false">K18-L18-M18-N18</f>
        <v>-7.91684716684853</v>
      </c>
    </row>
    <row r="19" customFormat="false" ht="12.75" hidden="false" customHeight="false" outlineLevel="0" collapsed="false">
      <c r="A19" s="11" t="n">
        <v>17</v>
      </c>
      <c r="B19" s="1" t="n">
        <f aca="false">G18+H18</f>
        <v>77.0908779924426</v>
      </c>
      <c r="C19" s="1" t="n">
        <v>0.131357705383922</v>
      </c>
      <c r="D19" s="1" t="n">
        <f aca="false">MAX(0,NORMINV(C19,расх_сред,расх_сигма))</f>
        <v>5.52001547552835</v>
      </c>
      <c r="E19" s="1" t="n">
        <f aca="false">MIN(B19,D19)</f>
        <v>5.52001547552835</v>
      </c>
      <c r="F19" s="1" t="n">
        <f aca="false">D19-E19</f>
        <v>0</v>
      </c>
      <c r="G19" s="1" t="n">
        <f aca="false">B19-E19</f>
        <v>71.5708625169143</v>
      </c>
      <c r="H19" s="12" t="n">
        <f aca="false">I17*объем_план+J19*объем_экстра</f>
        <v>0</v>
      </c>
      <c r="I19" s="1" t="n">
        <f aca="false">IF(AND(B19&lt;тпз_план,B19&gt;тпз_экстра),1,0)</f>
        <v>0</v>
      </c>
      <c r="J19" s="12" t="n">
        <f aca="false">IF(AND(B19&lt;тпз_экстра,I17=0),1,0)</f>
        <v>0</v>
      </c>
      <c r="K19" s="1" t="n">
        <f aca="false">E19*доход_ед</f>
        <v>4.41601238042268</v>
      </c>
      <c r="L19" s="1" t="n">
        <f aca="false">I19*стоим_план+J19*стоим_экстра</f>
        <v>0</v>
      </c>
      <c r="M19" s="1" t="n">
        <f aca="false">G19*дн_затр_ед</f>
        <v>3.86482657591337</v>
      </c>
      <c r="N19" s="1" t="n">
        <f aca="false">F19*убыток_ед</f>
        <v>0</v>
      </c>
      <c r="O19" s="12" t="n">
        <f aca="false">K19-L19-M19-N19</f>
        <v>0.551185804509307</v>
      </c>
    </row>
    <row r="20" customFormat="false" ht="12.75" hidden="false" customHeight="false" outlineLevel="0" collapsed="false">
      <c r="A20" s="11" t="n">
        <v>18</v>
      </c>
      <c r="B20" s="1" t="n">
        <f aca="false">G19+H19</f>
        <v>71.5708625169143</v>
      </c>
      <c r="C20" s="1" t="n">
        <v>0.275351575496838</v>
      </c>
      <c r="D20" s="1" t="n">
        <f aca="false">MAX(0,NORMINV(C20,расх_сред,расх_сигма))</f>
        <v>7.61317279513248</v>
      </c>
      <c r="E20" s="1" t="n">
        <f aca="false">MIN(B20,D20)</f>
        <v>7.61317279513248</v>
      </c>
      <c r="F20" s="1" t="n">
        <f aca="false">D20-E20</f>
        <v>0</v>
      </c>
      <c r="G20" s="1" t="n">
        <f aca="false">B20-E20</f>
        <v>63.9576897217818</v>
      </c>
      <c r="H20" s="12" t="n">
        <f aca="false">I18*объем_план+J20*объем_экстра</f>
        <v>60</v>
      </c>
      <c r="I20" s="1" t="n">
        <f aca="false">IF(AND(B20&lt;тпз_план,B20&gt;тпз_экстра),1,0)</f>
        <v>0</v>
      </c>
      <c r="J20" s="12" t="n">
        <f aca="false">IF(AND(B20&lt;тпз_экстра,I18=0),1,0)</f>
        <v>0</v>
      </c>
      <c r="K20" s="1" t="n">
        <f aca="false">E20*доход_ед</f>
        <v>6.09053823610599</v>
      </c>
      <c r="L20" s="1" t="n">
        <f aca="false">I20*стоим_план+J20*стоим_экстра</f>
        <v>0</v>
      </c>
      <c r="M20" s="1" t="n">
        <f aca="false">G20*дн_затр_ед</f>
        <v>3.45371524497622</v>
      </c>
      <c r="N20" s="1" t="n">
        <f aca="false">F20*убыток_ед</f>
        <v>0</v>
      </c>
      <c r="O20" s="12" t="n">
        <f aca="false">K20-L20-M20-N20</f>
        <v>2.63682299112977</v>
      </c>
    </row>
    <row r="21" customFormat="false" ht="12.75" hidden="false" customHeight="false" outlineLevel="0" collapsed="false">
      <c r="A21" s="11" t="n">
        <v>19</v>
      </c>
      <c r="B21" s="1" t="n">
        <f aca="false">G20+H20</f>
        <v>123.957689721782</v>
      </c>
      <c r="C21" s="1" t="n">
        <v>0.43914995444684</v>
      </c>
      <c r="D21" s="1" t="n">
        <f aca="false">MAX(0,NORMINV(C21,расх_сред,расх_сигма))</f>
        <v>9.38750105343408</v>
      </c>
      <c r="E21" s="1" t="n">
        <f aca="false">MIN(B21,D21)</f>
        <v>9.38750105343408</v>
      </c>
      <c r="F21" s="1" t="n">
        <f aca="false">D21-E21</f>
        <v>0</v>
      </c>
      <c r="G21" s="1" t="n">
        <f aca="false">B21-E21</f>
        <v>114.570188668348</v>
      </c>
      <c r="H21" s="12" t="n">
        <f aca="false">I19*объем_план+J21*объем_экстра</f>
        <v>0</v>
      </c>
      <c r="I21" s="1" t="n">
        <f aca="false">IF(AND(B21&lt;тпз_план,B21&gt;тпз_экстра),1,0)</f>
        <v>0</v>
      </c>
      <c r="J21" s="12" t="n">
        <f aca="false">IF(AND(B21&lt;тпз_экстра,I19=0),1,0)</f>
        <v>0</v>
      </c>
      <c r="K21" s="1" t="n">
        <f aca="false">E21*доход_ед</f>
        <v>7.51000084274726</v>
      </c>
      <c r="L21" s="1" t="n">
        <f aca="false">I21*стоим_план+J21*стоим_экстра</f>
        <v>0</v>
      </c>
      <c r="M21" s="1" t="n">
        <f aca="false">G21*дн_затр_ед</f>
        <v>6.18679018809078</v>
      </c>
      <c r="N21" s="1" t="n">
        <f aca="false">F21*убыток_ед</f>
        <v>0</v>
      </c>
      <c r="O21" s="12" t="n">
        <f aca="false">K21-L21-M21-N21</f>
        <v>1.32321065465648</v>
      </c>
    </row>
    <row r="22" customFormat="false" ht="12.75" hidden="false" customHeight="false" outlineLevel="0" collapsed="false">
      <c r="A22" s="11" t="n">
        <v>20</v>
      </c>
      <c r="B22" s="1" t="n">
        <f aca="false">G21+H21</f>
        <v>114.570188668348</v>
      </c>
      <c r="C22" s="1" t="n">
        <v>0.103029622418002</v>
      </c>
      <c r="D22" s="1" t="n">
        <f aca="false">MAX(0,NORMINV(C22,расх_сред,расх_сигма))</f>
        <v>4.94209616965349</v>
      </c>
      <c r="E22" s="1" t="n">
        <f aca="false">MIN(B22,D22)</f>
        <v>4.94209616965349</v>
      </c>
      <c r="F22" s="1" t="n">
        <f aca="false">D22-E22</f>
        <v>0</v>
      </c>
      <c r="G22" s="1" t="n">
        <f aca="false">B22-E22</f>
        <v>109.628092498694</v>
      </c>
      <c r="H22" s="12" t="n">
        <f aca="false">I20*объем_план+J22*объем_экстра</f>
        <v>0</v>
      </c>
      <c r="I22" s="1" t="n">
        <f aca="false">IF(AND(B22&lt;тпз_план,B22&gt;тпз_экстра),1,0)</f>
        <v>0</v>
      </c>
      <c r="J22" s="12" t="n">
        <f aca="false">IF(AND(B22&lt;тпз_экстра,I20=0),1,0)</f>
        <v>0</v>
      </c>
      <c r="K22" s="1" t="n">
        <f aca="false">E22*доход_ед</f>
        <v>3.95367693572279</v>
      </c>
      <c r="L22" s="1" t="n">
        <f aca="false">I22*стоим_план+J22*стоим_экстра</f>
        <v>0</v>
      </c>
      <c r="M22" s="1" t="n">
        <f aca="false">G22*дн_затр_ед</f>
        <v>5.91991699492949</v>
      </c>
      <c r="N22" s="1" t="n">
        <f aca="false">F22*убыток_ед</f>
        <v>0</v>
      </c>
      <c r="O22" s="12" t="n">
        <f aca="false">K22-L22-M22-N22</f>
        <v>-1.9662400592067</v>
      </c>
    </row>
    <row r="23" customFormat="false" ht="12.75" hidden="false" customHeight="false" outlineLevel="0" collapsed="false">
      <c r="A23" s="11" t="n">
        <v>21</v>
      </c>
      <c r="B23" s="1" t="n">
        <f aca="false">G22+H22</f>
        <v>109.628092498694</v>
      </c>
      <c r="C23" s="1" t="n">
        <v>0.0652487671960975</v>
      </c>
      <c r="D23" s="1" t="n">
        <f aca="false">MAX(0,NORMINV(C23,расх_сред,расх_сигма))</f>
        <v>3.95142873193172</v>
      </c>
      <c r="E23" s="1" t="n">
        <f aca="false">MIN(B23,D23)</f>
        <v>3.95142873193172</v>
      </c>
      <c r="F23" s="1" t="n">
        <f aca="false">D23-E23</f>
        <v>0</v>
      </c>
      <c r="G23" s="1" t="n">
        <f aca="false">B23-E23</f>
        <v>105.676663766763</v>
      </c>
      <c r="H23" s="12" t="n">
        <f aca="false">I21*объем_план+J23*объем_экстра</f>
        <v>0</v>
      </c>
      <c r="I23" s="1" t="n">
        <f aca="false">IF(AND(B23&lt;тпз_план,B23&gt;тпз_экстра),1,0)</f>
        <v>0</v>
      </c>
      <c r="J23" s="12" t="n">
        <f aca="false">IF(AND(B23&lt;тпз_экстра,I21=0),1,0)</f>
        <v>0</v>
      </c>
      <c r="K23" s="1" t="n">
        <f aca="false">E23*доход_ед</f>
        <v>3.16114298554537</v>
      </c>
      <c r="L23" s="1" t="n">
        <f aca="false">I23*стоим_план+J23*стоим_экстра</f>
        <v>0</v>
      </c>
      <c r="M23" s="1" t="n">
        <f aca="false">G23*дн_затр_ед</f>
        <v>5.70653984340518</v>
      </c>
      <c r="N23" s="1" t="n">
        <f aca="false">F23*убыток_ед</f>
        <v>0</v>
      </c>
      <c r="O23" s="12" t="n">
        <f aca="false">K23-L23-M23-N23</f>
        <v>-2.5453968578598</v>
      </c>
    </row>
    <row r="24" customFormat="false" ht="12.75" hidden="false" customHeight="false" outlineLevel="0" collapsed="false">
      <c r="A24" s="11" t="n">
        <v>22</v>
      </c>
      <c r="B24" s="1" t="n">
        <f aca="false">G23+H23</f>
        <v>105.676663766763</v>
      </c>
      <c r="C24" s="1" t="n">
        <v>0.0194696328731242</v>
      </c>
      <c r="D24" s="1" t="n">
        <f aca="false">MAX(0,NORMINV(C24,расх_сред,расх_сигма))</f>
        <v>1.74068750155904</v>
      </c>
      <c r="E24" s="1" t="n">
        <f aca="false">MIN(B24,D24)</f>
        <v>1.74068750155904</v>
      </c>
      <c r="F24" s="1" t="n">
        <f aca="false">D24-E24</f>
        <v>0</v>
      </c>
      <c r="G24" s="1" t="n">
        <f aca="false">B24-E24</f>
        <v>103.935976265203</v>
      </c>
      <c r="H24" s="12" t="n">
        <f aca="false">I22*объем_план+J24*объем_экстра</f>
        <v>0</v>
      </c>
      <c r="I24" s="1" t="n">
        <f aca="false">IF(AND(B24&lt;тпз_план,B24&gt;тпз_экстра),1,0)</f>
        <v>0</v>
      </c>
      <c r="J24" s="12" t="n">
        <f aca="false">IF(AND(B24&lt;тпз_экстра,I22=0),1,0)</f>
        <v>0</v>
      </c>
      <c r="K24" s="1" t="n">
        <f aca="false">E24*доход_ед</f>
        <v>1.39255000124723</v>
      </c>
      <c r="L24" s="1" t="n">
        <f aca="false">I24*стоим_план+J24*стоим_экстра</f>
        <v>0</v>
      </c>
      <c r="M24" s="1" t="n">
        <f aca="false">G24*дн_затр_ед</f>
        <v>5.61254271832099</v>
      </c>
      <c r="N24" s="1" t="n">
        <f aca="false">F24*убыток_ед</f>
        <v>0</v>
      </c>
      <c r="O24" s="12" t="n">
        <f aca="false">K24-L24-M24-N24</f>
        <v>-4.21999271707376</v>
      </c>
    </row>
    <row r="25" customFormat="false" ht="12.75" hidden="false" customHeight="false" outlineLevel="0" collapsed="false">
      <c r="A25" s="11" t="n">
        <v>23</v>
      </c>
      <c r="B25" s="1" t="n">
        <f aca="false">G24+H24</f>
        <v>103.935976265203</v>
      </c>
      <c r="C25" s="1" t="n">
        <v>0.422591446952754</v>
      </c>
      <c r="D25" s="1" t="n">
        <f aca="false">MAX(0,NORMINV(C25,расх_сред,расх_сигма))</f>
        <v>9.21892670603059</v>
      </c>
      <c r="E25" s="1" t="n">
        <f aca="false">MIN(B25,D25)</f>
        <v>9.21892670603059</v>
      </c>
      <c r="F25" s="1" t="n">
        <f aca="false">D25-E25</f>
        <v>0</v>
      </c>
      <c r="G25" s="1" t="n">
        <f aca="false">B25-E25</f>
        <v>94.7170495591729</v>
      </c>
      <c r="H25" s="12" t="n">
        <f aca="false">I23*объем_план+J25*объем_экстра</f>
        <v>0</v>
      </c>
      <c r="I25" s="1" t="n">
        <f aca="false">IF(AND(B25&lt;тпз_план,B25&gt;тпз_экстра),1,0)</f>
        <v>0</v>
      </c>
      <c r="J25" s="12" t="n">
        <f aca="false">IF(AND(B25&lt;тпз_экстра,I23=0),1,0)</f>
        <v>0</v>
      </c>
      <c r="K25" s="1" t="n">
        <f aca="false">E25*доход_ед</f>
        <v>7.37514136482447</v>
      </c>
      <c r="L25" s="1" t="n">
        <f aca="false">I25*стоим_план+J25*стоим_экстра</f>
        <v>0</v>
      </c>
      <c r="M25" s="1" t="n">
        <f aca="false">G25*дн_затр_ед</f>
        <v>5.11472067619534</v>
      </c>
      <c r="N25" s="1" t="n">
        <f aca="false">F25*убыток_ед</f>
        <v>0</v>
      </c>
      <c r="O25" s="12" t="n">
        <f aca="false">K25-L25-M25-N25</f>
        <v>2.26042068862914</v>
      </c>
    </row>
    <row r="26" customFormat="false" ht="12.75" hidden="false" customHeight="false" outlineLevel="0" collapsed="false">
      <c r="A26" s="11" t="n">
        <v>24</v>
      </c>
      <c r="B26" s="1" t="n">
        <f aca="false">G25+H25</f>
        <v>94.7170495591729</v>
      </c>
      <c r="C26" s="1" t="n">
        <v>0.481927522996179</v>
      </c>
      <c r="D26" s="1" t="n">
        <f aca="false">MAX(0,NORMINV(C26,расх_сред,расх_сигма))</f>
        <v>9.81873405089527</v>
      </c>
      <c r="E26" s="1" t="n">
        <f aca="false">MIN(B26,D26)</f>
        <v>9.81873405089527</v>
      </c>
      <c r="F26" s="1" t="n">
        <f aca="false">D26-E26</f>
        <v>0</v>
      </c>
      <c r="G26" s="1" t="n">
        <f aca="false">B26-E26</f>
        <v>84.8983155082776</v>
      </c>
      <c r="H26" s="12" t="n">
        <f aca="false">I24*объем_план+J26*объем_экстра</f>
        <v>0</v>
      </c>
      <c r="I26" s="1" t="n">
        <f aca="false">IF(AND(B26&lt;тпз_план,B26&gt;тпз_экстра),1,0)</f>
        <v>0</v>
      </c>
      <c r="J26" s="12" t="n">
        <f aca="false">IF(AND(B26&lt;тпз_экстра,I24=0),1,0)</f>
        <v>0</v>
      </c>
      <c r="K26" s="1" t="n">
        <f aca="false">E26*доход_ед</f>
        <v>7.85498724071622</v>
      </c>
      <c r="L26" s="1" t="n">
        <f aca="false">I26*стоим_план+J26*стоим_экстра</f>
        <v>0</v>
      </c>
      <c r="M26" s="1" t="n">
        <f aca="false">G26*дн_затр_ед</f>
        <v>4.58450903744699</v>
      </c>
      <c r="N26" s="1" t="n">
        <f aca="false">F26*убыток_ед</f>
        <v>0</v>
      </c>
      <c r="O26" s="12" t="n">
        <f aca="false">K26-L26-M26-N26</f>
        <v>3.27047820326923</v>
      </c>
    </row>
    <row r="27" customFormat="false" ht="12.75" hidden="false" customHeight="false" outlineLevel="0" collapsed="false">
      <c r="A27" s="11" t="n">
        <v>25</v>
      </c>
      <c r="B27" s="1" t="n">
        <f aca="false">G26+H26</f>
        <v>84.8983155082776</v>
      </c>
      <c r="C27" s="1" t="n">
        <v>0.221530345478568</v>
      </c>
      <c r="D27" s="1" t="n">
        <f aca="false">MAX(0,NORMINV(C27,расх_сред,расх_сигма))</f>
        <v>6.93185989709955</v>
      </c>
      <c r="E27" s="1" t="n">
        <f aca="false">MIN(B27,D27)</f>
        <v>6.93185989709955</v>
      </c>
      <c r="F27" s="1" t="n">
        <f aca="false">D27-E27</f>
        <v>0</v>
      </c>
      <c r="G27" s="1" t="n">
        <f aca="false">B27-E27</f>
        <v>77.9664556111781</v>
      </c>
      <c r="H27" s="12" t="n">
        <f aca="false">I25*объем_план+J27*объем_экстра</f>
        <v>0</v>
      </c>
      <c r="I27" s="1" t="n">
        <f aca="false">IF(AND(B27&lt;тпз_план,B27&gt;тпз_экстра),1,0)</f>
        <v>0</v>
      </c>
      <c r="J27" s="12" t="n">
        <f aca="false">IF(AND(B27&lt;тпз_экстра,I25=0),1,0)</f>
        <v>0</v>
      </c>
      <c r="K27" s="1" t="n">
        <f aca="false">E27*доход_ед</f>
        <v>5.54548791767964</v>
      </c>
      <c r="L27" s="1" t="n">
        <f aca="false">I27*стоим_план+J27*стоим_экстра</f>
        <v>0</v>
      </c>
      <c r="M27" s="1" t="n">
        <f aca="false">G27*дн_затр_ед</f>
        <v>4.21018860300362</v>
      </c>
      <c r="N27" s="1" t="n">
        <f aca="false">F27*убыток_ед</f>
        <v>0</v>
      </c>
      <c r="O27" s="12" t="n">
        <f aca="false">K27-L27-M27-N27</f>
        <v>1.33529931467603</v>
      </c>
    </row>
    <row r="28" customFormat="false" ht="12.75" hidden="false" customHeight="false" outlineLevel="0" collapsed="false">
      <c r="A28" s="11" t="n">
        <v>26</v>
      </c>
      <c r="B28" s="1" t="n">
        <f aca="false">G27+H27</f>
        <v>77.9664556111781</v>
      </c>
      <c r="C28" s="1" t="n">
        <v>0.860849945016136</v>
      </c>
      <c r="D28" s="1" t="n">
        <f aca="false">MAX(0,NORMINV(C28,расх_сред,расх_сигма))</f>
        <v>14.3365836386255</v>
      </c>
      <c r="E28" s="1" t="n">
        <f aca="false">MIN(B28,D28)</f>
        <v>14.3365836386255</v>
      </c>
      <c r="F28" s="1" t="n">
        <f aca="false">D28-E28</f>
        <v>0</v>
      </c>
      <c r="G28" s="1" t="n">
        <f aca="false">B28-E28</f>
        <v>63.6298719725525</v>
      </c>
      <c r="H28" s="12" t="n">
        <f aca="false">I26*объем_план+J28*объем_экстра</f>
        <v>0</v>
      </c>
      <c r="I28" s="1" t="n">
        <f aca="false">IF(AND(B28&lt;тпз_план,B28&gt;тпз_экстра),1,0)</f>
        <v>0</v>
      </c>
      <c r="J28" s="12" t="n">
        <f aca="false">IF(AND(B28&lt;тпз_экстра,I26=0),1,0)</f>
        <v>0</v>
      </c>
      <c r="K28" s="1" t="n">
        <f aca="false">E28*доход_ед</f>
        <v>11.4692669109004</v>
      </c>
      <c r="L28" s="1" t="n">
        <f aca="false">I28*стоим_план+J28*стоим_экстра</f>
        <v>0</v>
      </c>
      <c r="M28" s="1" t="n">
        <f aca="false">G28*дн_затр_ед</f>
        <v>3.43601308651784</v>
      </c>
      <c r="N28" s="1" t="n">
        <f aca="false">F28*убыток_ед</f>
        <v>0</v>
      </c>
      <c r="O28" s="12" t="n">
        <f aca="false">K28-L28-M28-N28</f>
        <v>8.0332538243826</v>
      </c>
    </row>
    <row r="29" customFormat="false" ht="12.75" hidden="false" customHeight="false" outlineLevel="0" collapsed="false">
      <c r="A29" s="11" t="n">
        <v>27</v>
      </c>
      <c r="B29" s="1" t="n">
        <f aca="false">G28+H28</f>
        <v>63.6298719725525</v>
      </c>
      <c r="C29" s="1" t="n">
        <v>0.618637003469345</v>
      </c>
      <c r="D29" s="1" t="n">
        <f aca="false">MAX(0,NORMINV(C29,расх_сред,расх_сигма))</f>
        <v>11.2076120822753</v>
      </c>
      <c r="E29" s="1" t="n">
        <f aca="false">MIN(B29,D29)</f>
        <v>11.2076120822753</v>
      </c>
      <c r="F29" s="1" t="n">
        <f aca="false">D29-E29</f>
        <v>0</v>
      </c>
      <c r="G29" s="1" t="n">
        <f aca="false">B29-E29</f>
        <v>52.4222598902772</v>
      </c>
      <c r="H29" s="12" t="n">
        <f aca="false">I27*объем_план+J29*объем_экстра</f>
        <v>0</v>
      </c>
      <c r="I29" s="1" t="n">
        <f aca="false">IF(AND(B29&lt;тпз_план,B29&gt;тпз_экстра),1,0)</f>
        <v>0</v>
      </c>
      <c r="J29" s="12" t="n">
        <f aca="false">IF(AND(B29&lt;тпз_экстра,I27=0),1,0)</f>
        <v>0</v>
      </c>
      <c r="K29" s="1" t="n">
        <f aca="false">E29*доход_ед</f>
        <v>8.96608966582027</v>
      </c>
      <c r="L29" s="1" t="n">
        <f aca="false">I29*стоим_план+J29*стоим_экстра</f>
        <v>0</v>
      </c>
      <c r="M29" s="1" t="n">
        <f aca="false">G29*дн_затр_ед</f>
        <v>2.83080203407497</v>
      </c>
      <c r="N29" s="1" t="n">
        <f aca="false">F29*убыток_ед</f>
        <v>0</v>
      </c>
      <c r="O29" s="12" t="n">
        <f aca="false">K29-L29-M29-N29</f>
        <v>6.13528763174531</v>
      </c>
    </row>
    <row r="30" customFormat="false" ht="12.75" hidden="false" customHeight="false" outlineLevel="0" collapsed="false">
      <c r="A30" s="11" t="n">
        <v>28</v>
      </c>
      <c r="B30" s="1" t="n">
        <f aca="false">G29+H29</f>
        <v>52.4222598902772</v>
      </c>
      <c r="C30" s="1" t="n">
        <v>0.845338072432048</v>
      </c>
      <c r="D30" s="1" t="n">
        <f aca="false">MAX(0,NORMINV(C30,расх_сред,расх_сигма))</f>
        <v>14.0665672547227</v>
      </c>
      <c r="E30" s="1" t="n">
        <f aca="false">MIN(B30,D30)</f>
        <v>14.0665672547227</v>
      </c>
      <c r="F30" s="1" t="n">
        <f aca="false">D30-E30</f>
        <v>0</v>
      </c>
      <c r="G30" s="1" t="n">
        <f aca="false">B30-E30</f>
        <v>38.3556926355545</v>
      </c>
      <c r="H30" s="12" t="n">
        <f aca="false">I28*объем_план+J30*объем_экстра</f>
        <v>0</v>
      </c>
      <c r="I30" s="1" t="n">
        <f aca="false">IF(AND(B30&lt;тпз_план,B30&gt;тпз_экстра),1,0)</f>
        <v>0</v>
      </c>
      <c r="J30" s="12" t="n">
        <f aca="false">IF(AND(B30&lt;тпз_экстра,I28=0),1,0)</f>
        <v>0</v>
      </c>
      <c r="K30" s="1" t="n">
        <f aca="false">E30*доход_ед</f>
        <v>11.2532538037781</v>
      </c>
      <c r="L30" s="1" t="n">
        <f aca="false">I30*стоим_план+J30*стоим_экстра</f>
        <v>0</v>
      </c>
      <c r="M30" s="1" t="n">
        <f aca="false">G30*дн_затр_ед</f>
        <v>2.07120740231994</v>
      </c>
      <c r="N30" s="1" t="n">
        <f aca="false">F30*убыток_ед</f>
        <v>0</v>
      </c>
      <c r="O30" s="12" t="n">
        <f aca="false">K30-L30-M30-N30</f>
        <v>9.1820464014582</v>
      </c>
    </row>
    <row r="31" customFormat="false" ht="12.75" hidden="false" customHeight="false" outlineLevel="0" collapsed="false">
      <c r="A31" s="11" t="n">
        <v>29</v>
      </c>
      <c r="B31" s="1" t="n">
        <f aca="false">G30+H30</f>
        <v>38.3556926355545</v>
      </c>
      <c r="C31" s="1" t="n">
        <v>0.276536355141816</v>
      </c>
      <c r="D31" s="1" t="n">
        <f aca="false">MAX(0,NORMINV(C31,расх_сред,расх_сигма))</f>
        <v>7.62735181673626</v>
      </c>
      <c r="E31" s="1" t="n">
        <f aca="false">MIN(B31,D31)</f>
        <v>7.62735181673626</v>
      </c>
      <c r="F31" s="1" t="n">
        <f aca="false">D31-E31</f>
        <v>0</v>
      </c>
      <c r="G31" s="1" t="n">
        <f aca="false">B31-E31</f>
        <v>30.7283408188182</v>
      </c>
      <c r="H31" s="12" t="n">
        <f aca="false">I29*объем_план+J31*объем_экстра</f>
        <v>0</v>
      </c>
      <c r="I31" s="1" t="n">
        <f aca="false">IF(AND(B31&lt;тпз_план,B31&gt;тпз_экстра),1,0)</f>
        <v>0</v>
      </c>
      <c r="J31" s="12" t="n">
        <f aca="false">IF(AND(B31&lt;тпз_экстра,I29=0),1,0)</f>
        <v>0</v>
      </c>
      <c r="K31" s="1" t="n">
        <f aca="false">E31*доход_ед</f>
        <v>6.10188145338901</v>
      </c>
      <c r="L31" s="1" t="n">
        <f aca="false">I31*стоим_план+J31*стоим_экстра</f>
        <v>0</v>
      </c>
      <c r="M31" s="1" t="n">
        <f aca="false">G31*дн_затр_ед</f>
        <v>1.65933040421619</v>
      </c>
      <c r="N31" s="1" t="n">
        <f aca="false">F31*убыток_ед</f>
        <v>0</v>
      </c>
      <c r="O31" s="12" t="n">
        <f aca="false">K31-L31-M31-N31</f>
        <v>4.44255104917283</v>
      </c>
    </row>
    <row r="32" customFormat="false" ht="12.75" hidden="false" customHeight="false" outlineLevel="0" collapsed="false">
      <c r="A32" s="11" t="n">
        <v>30</v>
      </c>
      <c r="B32" s="1" t="n">
        <f aca="false">G31+H31</f>
        <v>30.7283408188182</v>
      </c>
      <c r="C32" s="1" t="n">
        <v>0.0748708477712656</v>
      </c>
      <c r="D32" s="1" t="n">
        <f aca="false">MAX(0,NORMINV(C32,расх_сред,расх_сигма))</f>
        <v>4.23822220004108</v>
      </c>
      <c r="E32" s="1" t="n">
        <f aca="false">MIN(B32,D32)</f>
        <v>4.23822220004108</v>
      </c>
      <c r="F32" s="1" t="n">
        <f aca="false">D32-E32</f>
        <v>0</v>
      </c>
      <c r="G32" s="1" t="n">
        <f aca="false">B32-E32</f>
        <v>26.4901186187772</v>
      </c>
      <c r="H32" s="12" t="n">
        <f aca="false">I30*объем_план+J32*объем_экстра</f>
        <v>0</v>
      </c>
      <c r="I32" s="1" t="n">
        <f aca="false">IF(AND(B32&lt;тпз_план,B32&gt;тпз_экстра),1,0)</f>
        <v>0</v>
      </c>
      <c r="J32" s="12" t="n">
        <f aca="false">IF(AND(B32&lt;тпз_экстра,I30=0),1,0)</f>
        <v>0</v>
      </c>
      <c r="K32" s="1" t="n">
        <f aca="false">E32*доход_ед</f>
        <v>3.39057776003286</v>
      </c>
      <c r="L32" s="1" t="n">
        <f aca="false">I32*стоим_план+J32*стоим_экстра</f>
        <v>0</v>
      </c>
      <c r="M32" s="1" t="n">
        <f aca="false">G32*дн_затр_ед</f>
        <v>1.43046640541397</v>
      </c>
      <c r="N32" s="1" t="n">
        <f aca="false">F32*убыток_ед</f>
        <v>0</v>
      </c>
      <c r="O32" s="12" t="n">
        <f aca="false">K32-L32-M32-N32</f>
        <v>1.9601113546189</v>
      </c>
    </row>
    <row r="33" customFormat="false" ht="12.75" hidden="false" customHeight="false" outlineLevel="0" collapsed="false">
      <c r="A33" s="11" t="n">
        <v>31</v>
      </c>
      <c r="B33" s="1" t="n">
        <f aca="false">G32+H32</f>
        <v>26.4901186187772</v>
      </c>
      <c r="C33" s="1" t="n">
        <v>0.517922961599704</v>
      </c>
      <c r="D33" s="1" t="n">
        <f aca="false">MAX(0,NORMINV(C33,расх_сред,расх_сигма))</f>
        <v>10.1797653035949</v>
      </c>
      <c r="E33" s="1" t="n">
        <f aca="false">MIN(B33,D33)</f>
        <v>10.1797653035949</v>
      </c>
      <c r="F33" s="1" t="n">
        <f aca="false">D33-E33</f>
        <v>0</v>
      </c>
      <c r="G33" s="1" t="n">
        <f aca="false">B33-E33</f>
        <v>16.3103533151822</v>
      </c>
      <c r="H33" s="12" t="n">
        <f aca="false">I31*объем_план+J33*объем_экстра</f>
        <v>0</v>
      </c>
      <c r="I33" s="1" t="n">
        <f aca="false">IF(AND(B33&lt;тпз_план,B33&gt;тпз_экстра),1,0)</f>
        <v>1</v>
      </c>
      <c r="J33" s="12" t="n">
        <f aca="false">IF(AND(B33&lt;тпз_экстра,I31=0),1,0)</f>
        <v>0</v>
      </c>
      <c r="K33" s="1" t="n">
        <f aca="false">E33*доход_ед</f>
        <v>8.14381224287596</v>
      </c>
      <c r="L33" s="1" t="n">
        <f aca="false">I33*стоим_план+J33*стоим_экстра</f>
        <v>15</v>
      </c>
      <c r="M33" s="1" t="n">
        <f aca="false">G33*дн_затр_ед</f>
        <v>0.880759079019839</v>
      </c>
      <c r="N33" s="1" t="n">
        <f aca="false">F33*убыток_ед</f>
        <v>0</v>
      </c>
      <c r="O33" s="12" t="n">
        <f aca="false">K33-L33-M33-N33</f>
        <v>-7.73694683614388</v>
      </c>
    </row>
    <row r="34" customFormat="false" ht="12.75" hidden="false" customHeight="false" outlineLevel="0" collapsed="false">
      <c r="A34" s="11" t="n">
        <v>32</v>
      </c>
      <c r="B34" s="1" t="n">
        <f aca="false">G33+H33</f>
        <v>16.3103533151822</v>
      </c>
      <c r="C34" s="1" t="n">
        <v>0.732732870691581</v>
      </c>
      <c r="D34" s="1" t="n">
        <f aca="false">MAX(0,NORMINV(C34,расх_сред,расх_сигма))</f>
        <v>12.4843973896541</v>
      </c>
      <c r="E34" s="1" t="n">
        <f aca="false">MIN(B34,D34)</f>
        <v>12.4843973896541</v>
      </c>
      <c r="F34" s="1" t="n">
        <f aca="false">D34-E34</f>
        <v>0</v>
      </c>
      <c r="G34" s="1" t="n">
        <f aca="false">B34-E34</f>
        <v>3.82595592552815</v>
      </c>
      <c r="H34" s="12" t="n">
        <f aca="false">I32*объем_план+J34*объем_экстра</f>
        <v>15</v>
      </c>
      <c r="I34" s="1" t="n">
        <f aca="false">IF(AND(B34&lt;тпз_план,B34&gt;тпз_экстра),1,0)</f>
        <v>0</v>
      </c>
      <c r="J34" s="12" t="n">
        <f aca="false">IF(AND(B34&lt;тпз_экстра,I32=0),1,0)</f>
        <v>1</v>
      </c>
      <c r="K34" s="1" t="n">
        <f aca="false">E34*доход_ед</f>
        <v>9.98751791172325</v>
      </c>
      <c r="L34" s="1" t="n">
        <f aca="false">I34*стоим_план+J34*стоим_экстра</f>
        <v>5</v>
      </c>
      <c r="M34" s="1" t="n">
        <f aca="false">G34*дн_затр_ед</f>
        <v>0.20660161997852</v>
      </c>
      <c r="N34" s="1" t="n">
        <f aca="false">F34*убыток_ед</f>
        <v>0</v>
      </c>
      <c r="O34" s="12" t="n">
        <f aca="false">K34-L34-M34-N34</f>
        <v>4.78091629174473</v>
      </c>
    </row>
    <row r="35" customFormat="false" ht="12.75" hidden="false" customHeight="false" outlineLevel="0" collapsed="false">
      <c r="A35" s="11" t="n">
        <v>33</v>
      </c>
      <c r="B35" s="1" t="n">
        <f aca="false">G34+H34</f>
        <v>18.8259559255281</v>
      </c>
      <c r="C35" s="1" t="n">
        <v>0.380850062016954</v>
      </c>
      <c r="D35" s="1" t="n">
        <f aca="false">MAX(0,NORMINV(C35,расх_сред,расх_сигма))</f>
        <v>8.78700407712599</v>
      </c>
      <c r="E35" s="1" t="n">
        <f aca="false">MIN(B35,D35)</f>
        <v>8.78700407712599</v>
      </c>
      <c r="F35" s="1" t="n">
        <f aca="false">D35-E35</f>
        <v>0</v>
      </c>
      <c r="G35" s="1" t="n">
        <f aca="false">B35-E35</f>
        <v>10.0389518484022</v>
      </c>
      <c r="H35" s="12" t="n">
        <f aca="false">I33*объем_план+J35*объем_экстра</f>
        <v>60</v>
      </c>
      <c r="I35" s="1" t="n">
        <f aca="false">IF(AND(B35&lt;тпз_план,B35&gt;тпз_экстра),1,0)</f>
        <v>0</v>
      </c>
      <c r="J35" s="12" t="n">
        <f aca="false">IF(AND(B35&lt;тпз_экстра,I33=0),1,0)</f>
        <v>0</v>
      </c>
      <c r="K35" s="1" t="n">
        <f aca="false">E35*доход_ед</f>
        <v>7.02960326170079</v>
      </c>
      <c r="L35" s="1" t="n">
        <f aca="false">I35*стоим_план+J35*стоим_экстра</f>
        <v>0</v>
      </c>
      <c r="M35" s="1" t="n">
        <f aca="false">G35*дн_затр_ед</f>
        <v>0.542103399813717</v>
      </c>
      <c r="N35" s="1" t="n">
        <f aca="false">F35*убыток_ед</f>
        <v>0</v>
      </c>
      <c r="O35" s="12" t="n">
        <f aca="false">K35-L35-M35-N35</f>
        <v>6.48749986188708</v>
      </c>
    </row>
    <row r="36" customFormat="false" ht="12.75" hidden="false" customHeight="false" outlineLevel="0" collapsed="false">
      <c r="A36" s="11" t="n">
        <v>34</v>
      </c>
      <c r="B36" s="1" t="n">
        <f aca="false">G35+H35</f>
        <v>70.0389518484022</v>
      </c>
      <c r="C36" s="1" t="n">
        <v>0.539786068508883</v>
      </c>
      <c r="D36" s="1" t="n">
        <f aca="false">MAX(0,NORMINV(C36,расх_сред,расх_сигма))</f>
        <v>10.3995791078935</v>
      </c>
      <c r="E36" s="1" t="n">
        <f aca="false">MIN(B36,D36)</f>
        <v>10.3995791078935</v>
      </c>
      <c r="F36" s="1" t="n">
        <f aca="false">D36-E36</f>
        <v>0</v>
      </c>
      <c r="G36" s="1" t="n">
        <f aca="false">B36-E36</f>
        <v>59.6393727405087</v>
      </c>
      <c r="H36" s="12" t="n">
        <f aca="false">I34*объем_план+J36*объем_экстра</f>
        <v>0</v>
      </c>
      <c r="I36" s="1" t="n">
        <f aca="false">IF(AND(B36&lt;тпз_план,B36&gt;тпз_экстра),1,0)</f>
        <v>0</v>
      </c>
      <c r="J36" s="12" t="n">
        <f aca="false">IF(AND(B36&lt;тпз_экстра,I34=0),1,0)</f>
        <v>0</v>
      </c>
      <c r="K36" s="1" t="n">
        <f aca="false">E36*доход_ед</f>
        <v>8.31966328631481</v>
      </c>
      <c r="L36" s="1" t="n">
        <f aca="false">I36*стоим_план+J36*стоим_экстра</f>
        <v>0</v>
      </c>
      <c r="M36" s="1" t="n">
        <f aca="false">G36*дн_затр_ед</f>
        <v>3.22052612798747</v>
      </c>
      <c r="N36" s="1" t="n">
        <f aca="false">F36*убыток_ед</f>
        <v>0</v>
      </c>
      <c r="O36" s="12" t="n">
        <f aca="false">K36-L36-M36-N36</f>
        <v>5.09913715832734</v>
      </c>
    </row>
    <row r="37" customFormat="false" ht="12.75" hidden="false" customHeight="false" outlineLevel="0" collapsed="false">
      <c r="A37" s="11" t="n">
        <v>35</v>
      </c>
      <c r="B37" s="1" t="n">
        <f aca="false">G36+H36</f>
        <v>59.6393727405087</v>
      </c>
      <c r="C37" s="1" t="n">
        <v>0.450305825741024</v>
      </c>
      <c r="D37" s="1" t="n">
        <f aca="false">MAX(0,NORMINV(C37,расх_сред,расх_сигма))</f>
        <v>9.5004451346226</v>
      </c>
      <c r="E37" s="1" t="n">
        <f aca="false">MIN(B37,D37)</f>
        <v>9.5004451346226</v>
      </c>
      <c r="F37" s="1" t="n">
        <f aca="false">D37-E37</f>
        <v>0</v>
      </c>
      <c r="G37" s="1" t="n">
        <f aca="false">B37-E37</f>
        <v>50.1389276058861</v>
      </c>
      <c r="H37" s="12" t="n">
        <f aca="false">I35*объем_план+J37*объем_экстра</f>
        <v>0</v>
      </c>
      <c r="I37" s="1" t="n">
        <f aca="false">IF(AND(B37&lt;тпз_план,B37&gt;тпз_экстра),1,0)</f>
        <v>0</v>
      </c>
      <c r="J37" s="12" t="n">
        <f aca="false">IF(AND(B37&lt;тпз_экстра,I35=0),1,0)</f>
        <v>0</v>
      </c>
      <c r="K37" s="1" t="n">
        <f aca="false">E37*доход_ед</f>
        <v>7.60035610769808</v>
      </c>
      <c r="L37" s="1" t="n">
        <f aca="false">I37*стоим_план+J37*стоим_экстра</f>
        <v>0</v>
      </c>
      <c r="M37" s="1" t="n">
        <f aca="false">G37*дн_затр_ед</f>
        <v>2.70750209071785</v>
      </c>
      <c r="N37" s="1" t="n">
        <f aca="false">F37*убыток_ед</f>
        <v>0</v>
      </c>
      <c r="O37" s="12" t="n">
        <f aca="false">K37-L37-M37-N37</f>
        <v>4.89285401698023</v>
      </c>
    </row>
    <row r="38" customFormat="false" ht="12.75" hidden="false" customHeight="false" outlineLevel="0" collapsed="false">
      <c r="A38" s="11" t="n">
        <v>36</v>
      </c>
      <c r="B38" s="1" t="n">
        <f aca="false">G37+H37</f>
        <v>50.1389276058861</v>
      </c>
      <c r="C38" s="1" t="n">
        <v>0.664841602598465</v>
      </c>
      <c r="D38" s="1" t="n">
        <f aca="false">MAX(0,NORMINV(C38,расх_сред,расх_сигма))</f>
        <v>11.702853061076</v>
      </c>
      <c r="E38" s="1" t="n">
        <f aca="false">MIN(B38,D38)</f>
        <v>11.702853061076</v>
      </c>
      <c r="F38" s="1" t="n">
        <f aca="false">D38-E38</f>
        <v>0</v>
      </c>
      <c r="G38" s="1" t="n">
        <f aca="false">B38-E38</f>
        <v>38.43607454481</v>
      </c>
      <c r="H38" s="12" t="n">
        <f aca="false">I36*объем_план+J38*объем_экстра</f>
        <v>0</v>
      </c>
      <c r="I38" s="1" t="n">
        <f aca="false">IF(AND(B38&lt;тпз_план,B38&gt;тпз_экстра),1,0)</f>
        <v>0</v>
      </c>
      <c r="J38" s="12" t="n">
        <f aca="false">IF(AND(B38&lt;тпз_экстра,I36=0),1,0)</f>
        <v>0</v>
      </c>
      <c r="K38" s="1" t="n">
        <f aca="false">E38*доход_ед</f>
        <v>9.36228244886084</v>
      </c>
      <c r="L38" s="1" t="n">
        <f aca="false">I38*стоим_план+J38*стоим_экстра</f>
        <v>0</v>
      </c>
      <c r="M38" s="1" t="n">
        <f aca="false">G38*дн_затр_ед</f>
        <v>2.07554802541974</v>
      </c>
      <c r="N38" s="1" t="n">
        <f aca="false">F38*убыток_ед</f>
        <v>0</v>
      </c>
      <c r="O38" s="12" t="n">
        <f aca="false">K38-L38-M38-N38</f>
        <v>7.2867344234411</v>
      </c>
    </row>
    <row r="39" customFormat="false" ht="12.75" hidden="false" customHeight="false" outlineLevel="0" collapsed="false">
      <c r="A39" s="11" t="n">
        <v>37</v>
      </c>
      <c r="B39" s="1" t="n">
        <f aca="false">G38+H38</f>
        <v>38.43607454481</v>
      </c>
      <c r="C39" s="1" t="n">
        <v>0.620706119528343</v>
      </c>
      <c r="D39" s="1" t="n">
        <f aca="false">MAX(0,NORMINV(C39,расх_сред,расх_сигма))</f>
        <v>11.2293433471144</v>
      </c>
      <c r="E39" s="1" t="n">
        <f aca="false">MIN(B39,D39)</f>
        <v>11.2293433471144</v>
      </c>
      <c r="F39" s="1" t="n">
        <f aca="false">D39-E39</f>
        <v>0</v>
      </c>
      <c r="G39" s="1" t="n">
        <f aca="false">B39-E39</f>
        <v>27.2067311976956</v>
      </c>
      <c r="H39" s="12" t="n">
        <f aca="false">I37*объем_план+J39*объем_экстра</f>
        <v>0</v>
      </c>
      <c r="I39" s="1" t="n">
        <f aca="false">IF(AND(B39&lt;тпз_план,B39&gt;тпз_экстра),1,0)</f>
        <v>0</v>
      </c>
      <c r="J39" s="12" t="n">
        <f aca="false">IF(AND(B39&lt;тпз_экстра,I37=0),1,0)</f>
        <v>0</v>
      </c>
      <c r="K39" s="1" t="n">
        <f aca="false">E39*доход_ед</f>
        <v>8.98347467769153</v>
      </c>
      <c r="L39" s="1" t="n">
        <f aca="false">I39*стоим_план+J39*стоим_экстра</f>
        <v>0</v>
      </c>
      <c r="M39" s="1" t="n">
        <f aca="false">G39*дн_затр_ед</f>
        <v>1.46916348467556</v>
      </c>
      <c r="N39" s="1" t="n">
        <f aca="false">F39*убыток_ед</f>
        <v>0</v>
      </c>
      <c r="O39" s="12" t="n">
        <f aca="false">K39-L39-M39-N39</f>
        <v>7.51431119301597</v>
      </c>
    </row>
    <row r="40" customFormat="false" ht="12.75" hidden="false" customHeight="false" outlineLevel="0" collapsed="false">
      <c r="A40" s="11" t="n">
        <v>38</v>
      </c>
      <c r="B40" s="1" t="n">
        <f aca="false">G39+H39</f>
        <v>27.2067311976956</v>
      </c>
      <c r="C40" s="1" t="n">
        <v>0.166126887856417</v>
      </c>
      <c r="D40" s="1" t="n">
        <f aca="false">MAX(0,NORMINV(C40,расх_сред,расх_сигма))</f>
        <v>6.12166307224958</v>
      </c>
      <c r="E40" s="1" t="n">
        <f aca="false">MIN(B40,D40)</f>
        <v>6.12166307224958</v>
      </c>
      <c r="F40" s="1" t="n">
        <f aca="false">D40-E40</f>
        <v>0</v>
      </c>
      <c r="G40" s="1" t="n">
        <f aca="false">B40-E40</f>
        <v>21.085068125446</v>
      </c>
      <c r="H40" s="12" t="n">
        <f aca="false">I38*объем_план+J40*объем_экстра</f>
        <v>0</v>
      </c>
      <c r="I40" s="1" t="n">
        <f aca="false">IF(AND(B40&lt;тпз_план,B40&gt;тпз_экстра),1,0)</f>
        <v>1</v>
      </c>
      <c r="J40" s="12" t="n">
        <f aca="false">IF(AND(B40&lt;тпз_экстра,I38=0),1,0)</f>
        <v>0</v>
      </c>
      <c r="K40" s="1" t="n">
        <f aca="false">E40*доход_ед</f>
        <v>4.89733045779967</v>
      </c>
      <c r="L40" s="1" t="n">
        <f aca="false">I40*стоим_план+J40*стоим_экстра</f>
        <v>15</v>
      </c>
      <c r="M40" s="1" t="n">
        <f aca="false">G40*дн_затр_ед</f>
        <v>1.13859367877408</v>
      </c>
      <c r="N40" s="1" t="n">
        <f aca="false">F40*убыток_ед</f>
        <v>0</v>
      </c>
      <c r="O40" s="12" t="n">
        <f aca="false">K40-L40-M40-N40</f>
        <v>-11.2412632209744</v>
      </c>
    </row>
    <row r="41" customFormat="false" ht="12.75" hidden="false" customHeight="false" outlineLevel="0" collapsed="false">
      <c r="A41" s="11" t="n">
        <v>39</v>
      </c>
      <c r="B41" s="1" t="n">
        <f aca="false">G40+H40</f>
        <v>21.085068125446</v>
      </c>
      <c r="C41" s="1" t="n">
        <v>0.743492637871841</v>
      </c>
      <c r="D41" s="1" t="n">
        <f aca="false">MAX(0,NORMINV(C41,расх_сред,расх_сигма))</f>
        <v>12.6166027740182</v>
      </c>
      <c r="E41" s="1" t="n">
        <f aca="false">MIN(B41,D41)</f>
        <v>12.6166027740182</v>
      </c>
      <c r="F41" s="1" t="n">
        <f aca="false">D41-E41</f>
        <v>0</v>
      </c>
      <c r="G41" s="1" t="n">
        <f aca="false">B41-E41</f>
        <v>8.46846535142781</v>
      </c>
      <c r="H41" s="12" t="n">
        <f aca="false">I39*объем_план+J41*объем_экстра</f>
        <v>15</v>
      </c>
      <c r="I41" s="1" t="n">
        <f aca="false">IF(AND(B41&lt;тпз_план,B41&gt;тпз_экстра),1,0)</f>
        <v>0</v>
      </c>
      <c r="J41" s="12" t="n">
        <f aca="false">IF(AND(B41&lt;тпз_экстра,I39=0),1,0)</f>
        <v>1</v>
      </c>
      <c r="K41" s="1" t="n">
        <f aca="false">E41*доход_ед</f>
        <v>10.0932822192146</v>
      </c>
      <c r="L41" s="1" t="n">
        <f aca="false">I41*стоим_план+J41*стоим_экстра</f>
        <v>5</v>
      </c>
      <c r="M41" s="1" t="n">
        <f aca="false">G41*дн_затр_ед</f>
        <v>0.457297128977102</v>
      </c>
      <c r="N41" s="1" t="n">
        <f aca="false">F41*убыток_ед</f>
        <v>0</v>
      </c>
      <c r="O41" s="12" t="n">
        <f aca="false">K41-L41-M41-N41</f>
        <v>4.63598509023746</v>
      </c>
    </row>
    <row r="42" customFormat="false" ht="12.75" hidden="false" customHeight="false" outlineLevel="0" collapsed="false">
      <c r="A42" s="11" t="n">
        <v>40</v>
      </c>
      <c r="B42" s="1" t="n">
        <f aca="false">G41+H41</f>
        <v>23.4684653514278</v>
      </c>
      <c r="C42" s="1" t="n">
        <v>0.0525235393477352</v>
      </c>
      <c r="D42" s="1" t="n">
        <f aca="false">MAX(0,NORMINV(C42,расх_сред,расх_сигма))</f>
        <v>3.51654902785476</v>
      </c>
      <c r="E42" s="1" t="n">
        <f aca="false">MIN(B42,D42)</f>
        <v>3.51654902785476</v>
      </c>
      <c r="F42" s="1" t="n">
        <f aca="false">D42-E42</f>
        <v>0</v>
      </c>
      <c r="G42" s="1" t="n">
        <f aca="false">B42-E42</f>
        <v>19.9519163235731</v>
      </c>
      <c r="H42" s="12" t="n">
        <f aca="false">I40*объем_план+J42*объем_экстра</f>
        <v>60</v>
      </c>
      <c r="I42" s="1" t="n">
        <f aca="false">IF(AND(B42&lt;тпз_план,B42&gt;тпз_экстра),1,0)</f>
        <v>0</v>
      </c>
      <c r="J42" s="12" t="n">
        <f aca="false">IF(AND(B42&lt;тпз_экстра,I40=0),1,0)</f>
        <v>0</v>
      </c>
      <c r="K42" s="1" t="n">
        <f aca="false">E42*доход_ед</f>
        <v>2.81323922228381</v>
      </c>
      <c r="L42" s="1" t="n">
        <f aca="false">I42*стоим_план+J42*стоим_экстра</f>
        <v>0</v>
      </c>
      <c r="M42" s="1" t="n">
        <f aca="false">G42*дн_затр_ед</f>
        <v>1.07740348147294</v>
      </c>
      <c r="N42" s="1" t="n">
        <f aca="false">F42*убыток_ед</f>
        <v>0</v>
      </c>
      <c r="O42" s="12" t="n">
        <f aca="false">K42-L42-M42-N42</f>
        <v>1.73583574081086</v>
      </c>
    </row>
    <row r="43" customFormat="false" ht="12.75" hidden="false" customHeight="false" outlineLevel="0" collapsed="false">
      <c r="A43" s="11" t="n">
        <v>41</v>
      </c>
      <c r="B43" s="1" t="n">
        <f aca="false">G42+H42</f>
        <v>79.951916323573</v>
      </c>
      <c r="C43" s="1" t="n">
        <v>0.0450069341077672</v>
      </c>
      <c r="D43" s="1" t="n">
        <f aca="false">MAX(0,NORMINV(C43,расх_сред,расх_сигма))</f>
        <v>3.21870175993076</v>
      </c>
      <c r="E43" s="1" t="n">
        <f aca="false">MIN(B43,D43)</f>
        <v>3.21870175993076</v>
      </c>
      <c r="F43" s="1" t="n">
        <f aca="false">D43-E43</f>
        <v>0</v>
      </c>
      <c r="G43" s="1" t="n">
        <f aca="false">B43-E43</f>
        <v>76.7332145636423</v>
      </c>
      <c r="H43" s="12" t="n">
        <f aca="false">I41*объем_план+J43*объем_экстра</f>
        <v>0</v>
      </c>
      <c r="I43" s="1" t="n">
        <f aca="false">IF(AND(B43&lt;тпз_план,B43&gt;тпз_экстра),1,0)</f>
        <v>0</v>
      </c>
      <c r="J43" s="12" t="n">
        <f aca="false">IF(AND(B43&lt;тпз_экстра,I41=0),1,0)</f>
        <v>0</v>
      </c>
      <c r="K43" s="1" t="n">
        <f aca="false">E43*доход_ед</f>
        <v>2.57496140794461</v>
      </c>
      <c r="L43" s="1" t="n">
        <f aca="false">I43*стоим_план+J43*стоим_экстра</f>
        <v>0</v>
      </c>
      <c r="M43" s="1" t="n">
        <f aca="false">G43*дн_затр_ед</f>
        <v>4.14359358643668</v>
      </c>
      <c r="N43" s="1" t="n">
        <f aca="false">F43*убыток_ед</f>
        <v>0</v>
      </c>
      <c r="O43" s="12" t="n">
        <f aca="false">K43-L43-M43-N43</f>
        <v>-1.56863217849208</v>
      </c>
    </row>
    <row r="44" customFormat="false" ht="12.75" hidden="false" customHeight="false" outlineLevel="0" collapsed="false">
      <c r="A44" s="11" t="n">
        <v>42</v>
      </c>
      <c r="B44" s="1" t="n">
        <f aca="false">G43+H43</f>
        <v>76.7332145636423</v>
      </c>
      <c r="C44" s="1" t="n">
        <v>0.224426872381499</v>
      </c>
      <c r="D44" s="1" t="n">
        <f aca="false">MAX(0,NORMINV(C44,расх_сред,расх_сигма))</f>
        <v>6.9706904365634</v>
      </c>
      <c r="E44" s="1" t="n">
        <f aca="false">MIN(B44,D44)</f>
        <v>6.9706904365634</v>
      </c>
      <c r="F44" s="1" t="n">
        <f aca="false">D44-E44</f>
        <v>0</v>
      </c>
      <c r="G44" s="1" t="n">
        <f aca="false">B44-E44</f>
        <v>69.7625241270789</v>
      </c>
      <c r="H44" s="12" t="n">
        <f aca="false">I42*объем_план+J44*объем_экстра</f>
        <v>0</v>
      </c>
      <c r="I44" s="1" t="n">
        <f aca="false">IF(AND(B44&lt;тпз_план,B44&gt;тпз_экстра),1,0)</f>
        <v>0</v>
      </c>
      <c r="J44" s="12" t="n">
        <f aca="false">IF(AND(B44&lt;тпз_экстра,I42=0),1,0)</f>
        <v>0</v>
      </c>
      <c r="K44" s="1" t="n">
        <f aca="false">E44*доход_ед</f>
        <v>5.57655234925072</v>
      </c>
      <c r="L44" s="1" t="n">
        <f aca="false">I44*стоим_план+J44*стоим_экстра</f>
        <v>0</v>
      </c>
      <c r="M44" s="1" t="n">
        <f aca="false">G44*дн_затр_ед</f>
        <v>3.76717630286226</v>
      </c>
      <c r="N44" s="1" t="n">
        <f aca="false">F44*убыток_ед</f>
        <v>0</v>
      </c>
      <c r="O44" s="12" t="n">
        <f aca="false">K44-L44-M44-N44</f>
        <v>1.80937604638846</v>
      </c>
    </row>
    <row r="45" customFormat="false" ht="12.75" hidden="false" customHeight="false" outlineLevel="0" collapsed="false">
      <c r="A45" s="11" t="n">
        <v>43</v>
      </c>
      <c r="B45" s="1" t="n">
        <f aca="false">G44+H44</f>
        <v>69.7625241270789</v>
      </c>
      <c r="C45" s="1" t="n">
        <v>0.307640658705481</v>
      </c>
      <c r="D45" s="1" t="n">
        <f aca="false">MAX(0,NORMINV(C45,расх_сред,расх_сигма))</f>
        <v>7.98980356648141</v>
      </c>
      <c r="E45" s="1" t="n">
        <f aca="false">MIN(B45,D45)</f>
        <v>7.98980356648141</v>
      </c>
      <c r="F45" s="1" t="n">
        <f aca="false">D45-E45</f>
        <v>0</v>
      </c>
      <c r="G45" s="1" t="n">
        <f aca="false">B45-E45</f>
        <v>61.7727205605975</v>
      </c>
      <c r="H45" s="12" t="n">
        <f aca="false">I43*объем_план+J45*объем_экстра</f>
        <v>0</v>
      </c>
      <c r="I45" s="1" t="n">
        <f aca="false">IF(AND(B45&lt;тпз_план,B45&gt;тпз_экстра),1,0)</f>
        <v>0</v>
      </c>
      <c r="J45" s="12" t="n">
        <f aca="false">IF(AND(B45&lt;тпз_экстра,I43=0),1,0)</f>
        <v>0</v>
      </c>
      <c r="K45" s="1" t="n">
        <f aca="false">E45*доход_ед</f>
        <v>6.39184285318513</v>
      </c>
      <c r="L45" s="1" t="n">
        <f aca="false">I45*стоим_план+J45*стоим_экстра</f>
        <v>0</v>
      </c>
      <c r="M45" s="1" t="n">
        <f aca="false">G45*дн_затр_ед</f>
        <v>3.33572691027226</v>
      </c>
      <c r="N45" s="1" t="n">
        <f aca="false">F45*убыток_ед</f>
        <v>0</v>
      </c>
      <c r="O45" s="12" t="n">
        <f aca="false">K45-L45-M45-N45</f>
        <v>3.05611594291287</v>
      </c>
    </row>
    <row r="46" customFormat="false" ht="12.75" hidden="false" customHeight="false" outlineLevel="0" collapsed="false">
      <c r="A46" s="11" t="n">
        <v>44</v>
      </c>
      <c r="B46" s="1" t="n">
        <f aca="false">G45+H45</f>
        <v>61.7727205605975</v>
      </c>
      <c r="C46" s="1" t="n">
        <v>0.550236146526354</v>
      </c>
      <c r="D46" s="1" t="n">
        <f aca="false">MAX(0,NORMINV(C46,расх_сред,расх_сигма))</f>
        <v>10.5050319713751</v>
      </c>
      <c r="E46" s="1" t="n">
        <f aca="false">MIN(B46,D46)</f>
        <v>10.5050319713751</v>
      </c>
      <c r="F46" s="1" t="n">
        <f aca="false">D46-E46</f>
        <v>0</v>
      </c>
      <c r="G46" s="1" t="n">
        <f aca="false">B46-E46</f>
        <v>51.2676885892224</v>
      </c>
      <c r="H46" s="12" t="n">
        <f aca="false">I44*объем_план+J46*объем_экстра</f>
        <v>0</v>
      </c>
      <c r="I46" s="1" t="n">
        <f aca="false">IF(AND(B46&lt;тпз_план,B46&gt;тпз_экстра),1,0)</f>
        <v>0</v>
      </c>
      <c r="J46" s="12" t="n">
        <f aca="false">IF(AND(B46&lt;тпз_экстра,I44=0),1,0)</f>
        <v>0</v>
      </c>
      <c r="K46" s="1" t="n">
        <f aca="false">E46*доход_ед</f>
        <v>8.40402557710009</v>
      </c>
      <c r="L46" s="1" t="n">
        <f aca="false">I46*стоим_план+J46*стоим_экстра</f>
        <v>0</v>
      </c>
      <c r="M46" s="1" t="n">
        <f aca="false">G46*дн_затр_ед</f>
        <v>2.76845518381801</v>
      </c>
      <c r="N46" s="1" t="n">
        <f aca="false">F46*убыток_ед</f>
        <v>0</v>
      </c>
      <c r="O46" s="12" t="n">
        <f aca="false">K46-L46-M46-N46</f>
        <v>5.63557039328208</v>
      </c>
    </row>
    <row r="47" customFormat="false" ht="12.75" hidden="false" customHeight="false" outlineLevel="0" collapsed="false">
      <c r="A47" s="11" t="n">
        <v>45</v>
      </c>
      <c r="B47" s="1" t="n">
        <f aca="false">G46+H46</f>
        <v>51.2676885892224</v>
      </c>
      <c r="C47" s="1" t="n">
        <v>0.0805220353236993</v>
      </c>
      <c r="D47" s="1" t="n">
        <f aca="false">MAX(0,NORMINV(C47,расх_сред,расх_сигма))</f>
        <v>4.39372508597493</v>
      </c>
      <c r="E47" s="1" t="n">
        <f aca="false">MIN(B47,D47)</f>
        <v>4.39372508597493</v>
      </c>
      <c r="F47" s="1" t="n">
        <f aca="false">D47-E47</f>
        <v>0</v>
      </c>
      <c r="G47" s="1" t="n">
        <f aca="false">B47-E47</f>
        <v>46.8739635032475</v>
      </c>
      <c r="H47" s="12" t="n">
        <f aca="false">I45*объем_план+J47*объем_экстра</f>
        <v>0</v>
      </c>
      <c r="I47" s="1" t="n">
        <f aca="false">IF(AND(B47&lt;тпз_план,B47&gt;тпз_экстра),1,0)</f>
        <v>0</v>
      </c>
      <c r="J47" s="12" t="n">
        <f aca="false">IF(AND(B47&lt;тпз_экстра,I45=0),1,0)</f>
        <v>0</v>
      </c>
      <c r="K47" s="1" t="n">
        <f aca="false">E47*доход_ед</f>
        <v>3.51498006877995</v>
      </c>
      <c r="L47" s="1" t="n">
        <f aca="false">I47*стоим_план+J47*стоим_экстра</f>
        <v>0</v>
      </c>
      <c r="M47" s="1" t="n">
        <f aca="false">G47*дн_затр_ед</f>
        <v>2.53119402917536</v>
      </c>
      <c r="N47" s="1" t="n">
        <f aca="false">F47*убыток_ед</f>
        <v>0</v>
      </c>
      <c r="O47" s="12" t="n">
        <f aca="false">K47-L47-M47-N47</f>
        <v>0.983786039604585</v>
      </c>
    </row>
    <row r="48" customFormat="false" ht="12.75" hidden="false" customHeight="false" outlineLevel="0" collapsed="false">
      <c r="A48" s="11" t="n">
        <v>46</v>
      </c>
      <c r="B48" s="1" t="n">
        <f aca="false">G47+H47</f>
        <v>46.8739635032475</v>
      </c>
      <c r="C48" s="1" t="n">
        <v>0.0182359140506427</v>
      </c>
      <c r="D48" s="1" t="n">
        <f aca="false">MAX(0,NORMINV(C48,расх_сред,расх_сигма))</f>
        <v>1.63348899716662</v>
      </c>
      <c r="E48" s="1" t="n">
        <f aca="false">MIN(B48,D48)</f>
        <v>1.63348899716662</v>
      </c>
      <c r="F48" s="1" t="n">
        <f aca="false">D48-E48</f>
        <v>0</v>
      </c>
      <c r="G48" s="1" t="n">
        <f aca="false">B48-E48</f>
        <v>45.2404745060808</v>
      </c>
      <c r="H48" s="12" t="n">
        <f aca="false">I46*объем_план+J48*объем_экстра</f>
        <v>0</v>
      </c>
      <c r="I48" s="1" t="n">
        <f aca="false">IF(AND(B48&lt;тпз_план,B48&gt;тпз_экстра),1,0)</f>
        <v>0</v>
      </c>
      <c r="J48" s="12" t="n">
        <f aca="false">IF(AND(B48&lt;тпз_экстра,I46=0),1,0)</f>
        <v>0</v>
      </c>
      <c r="K48" s="1" t="n">
        <f aca="false">E48*доход_ед</f>
        <v>1.3067911977333</v>
      </c>
      <c r="L48" s="1" t="n">
        <f aca="false">I48*стоим_план+J48*стоим_экстра</f>
        <v>0</v>
      </c>
      <c r="M48" s="1" t="n">
        <f aca="false">G48*дн_затр_ед</f>
        <v>2.44298562332836</v>
      </c>
      <c r="N48" s="1" t="n">
        <f aca="false">F48*убыток_ед</f>
        <v>0</v>
      </c>
      <c r="O48" s="12" t="n">
        <f aca="false">K48-L48-M48-N48</f>
        <v>-1.13619442559507</v>
      </c>
    </row>
    <row r="49" customFormat="false" ht="12.75" hidden="false" customHeight="false" outlineLevel="0" collapsed="false">
      <c r="A49" s="11" t="n">
        <v>47</v>
      </c>
      <c r="B49" s="1" t="n">
        <f aca="false">G48+H48</f>
        <v>45.2404745060808</v>
      </c>
      <c r="C49" s="1" t="n">
        <v>0.306238891361725</v>
      </c>
      <c r="D49" s="1" t="n">
        <f aca="false">MAX(0,NORMINV(C49,расх_сред,расх_сигма))</f>
        <v>7.97384094611748</v>
      </c>
      <c r="E49" s="1" t="n">
        <f aca="false">MIN(B49,D49)</f>
        <v>7.97384094611748</v>
      </c>
      <c r="F49" s="1" t="n">
        <f aca="false">D49-E49</f>
        <v>0</v>
      </c>
      <c r="G49" s="1" t="n">
        <f aca="false">B49-E49</f>
        <v>37.2666335599634</v>
      </c>
      <c r="H49" s="12" t="n">
        <f aca="false">I47*объем_план+J49*объем_экстра</f>
        <v>0</v>
      </c>
      <c r="I49" s="1" t="n">
        <f aca="false">IF(AND(B49&lt;тпз_план,B49&gt;тпз_экстра),1,0)</f>
        <v>0</v>
      </c>
      <c r="J49" s="12" t="n">
        <f aca="false">IF(AND(B49&lt;тпз_экстра,I47=0),1,0)</f>
        <v>0</v>
      </c>
      <c r="K49" s="1" t="n">
        <f aca="false">E49*доход_ед</f>
        <v>6.37907275689398</v>
      </c>
      <c r="L49" s="1" t="n">
        <f aca="false">I49*стоим_план+J49*стоим_экстра</f>
        <v>0</v>
      </c>
      <c r="M49" s="1" t="n">
        <f aca="false">G49*дн_затр_ед</f>
        <v>2.01239821223802</v>
      </c>
      <c r="N49" s="1" t="n">
        <f aca="false">F49*убыток_ед</f>
        <v>0</v>
      </c>
      <c r="O49" s="12" t="n">
        <f aca="false">K49-L49-M49-N49</f>
        <v>4.36667454465596</v>
      </c>
    </row>
    <row r="50" customFormat="false" ht="12.75" hidden="false" customHeight="false" outlineLevel="0" collapsed="false">
      <c r="A50" s="11" t="n">
        <v>48</v>
      </c>
      <c r="B50" s="1" t="n">
        <f aca="false">G49+H49</f>
        <v>37.2666335599634</v>
      </c>
      <c r="C50" s="1" t="n">
        <v>0.783479063505551</v>
      </c>
      <c r="D50" s="1" t="n">
        <f aca="false">MAX(0,NORMINV(C50,расх_сред,расх_сигма))</f>
        <v>13.1359879838803</v>
      </c>
      <c r="E50" s="1" t="n">
        <f aca="false">MIN(B50,D50)</f>
        <v>13.1359879838803</v>
      </c>
      <c r="F50" s="1" t="n">
        <f aca="false">D50-E50</f>
        <v>0</v>
      </c>
      <c r="G50" s="1" t="n">
        <f aca="false">B50-E50</f>
        <v>24.1306455760831</v>
      </c>
      <c r="H50" s="12" t="n">
        <f aca="false">I48*объем_план+J50*объем_экстра</f>
        <v>0</v>
      </c>
      <c r="I50" s="1" t="n">
        <f aca="false">IF(AND(B50&lt;тпз_план,B50&gt;тпз_экстра),1,0)</f>
        <v>0</v>
      </c>
      <c r="J50" s="12" t="n">
        <f aca="false">IF(AND(B50&lt;тпз_экстра,I48=0),1,0)</f>
        <v>0</v>
      </c>
      <c r="K50" s="1" t="n">
        <f aca="false">E50*доход_ед</f>
        <v>10.5087903871042</v>
      </c>
      <c r="L50" s="1" t="n">
        <f aca="false">I50*стоим_план+J50*стоим_экстра</f>
        <v>0</v>
      </c>
      <c r="M50" s="1" t="n">
        <f aca="false">G50*дн_затр_ед</f>
        <v>1.30305486110849</v>
      </c>
      <c r="N50" s="1" t="n">
        <f aca="false">F50*убыток_ед</f>
        <v>0</v>
      </c>
      <c r="O50" s="12" t="n">
        <f aca="false">K50-L50-M50-N50</f>
        <v>9.20573552599575</v>
      </c>
    </row>
    <row r="51" customFormat="false" ht="12.75" hidden="false" customHeight="false" outlineLevel="0" collapsed="false">
      <c r="A51" s="11" t="n">
        <v>49</v>
      </c>
      <c r="B51" s="1" t="n">
        <f aca="false">G50+H50</f>
        <v>24.1306455760831</v>
      </c>
      <c r="C51" s="1" t="n">
        <v>0.759209688012762</v>
      </c>
      <c r="D51" s="1" t="n">
        <f aca="false">MAX(0,NORMINV(C51,расх_сред,расх_сигма))</f>
        <v>12.8150504284539</v>
      </c>
      <c r="E51" s="1" t="n">
        <f aca="false">MIN(B51,D51)</f>
        <v>12.8150504284539</v>
      </c>
      <c r="F51" s="1" t="n">
        <f aca="false">D51-E51</f>
        <v>0</v>
      </c>
      <c r="G51" s="1" t="n">
        <f aca="false">B51-E51</f>
        <v>11.3155951476291</v>
      </c>
      <c r="H51" s="12" t="n">
        <f aca="false">I49*объем_план+J51*объем_экстра</f>
        <v>15</v>
      </c>
      <c r="I51" s="1" t="n">
        <f aca="false">IF(AND(B51&lt;тпз_план,B51&gt;тпз_экстра),1,0)</f>
        <v>0</v>
      </c>
      <c r="J51" s="12" t="n">
        <f aca="false">IF(AND(B51&lt;тпз_экстра,I49=0),1,0)</f>
        <v>1</v>
      </c>
      <c r="K51" s="1" t="n">
        <f aca="false">E51*доход_ед</f>
        <v>10.2520403427631</v>
      </c>
      <c r="L51" s="1" t="n">
        <f aca="false">I51*стоим_план+J51*стоим_экстра</f>
        <v>5</v>
      </c>
      <c r="M51" s="1" t="n">
        <f aca="false">G51*дн_затр_ед</f>
        <v>0.611042137971973</v>
      </c>
      <c r="N51" s="1" t="n">
        <f aca="false">F51*убыток_ед</f>
        <v>0</v>
      </c>
      <c r="O51" s="12" t="n">
        <f aca="false">K51-L51-M51-N51</f>
        <v>4.64099820479117</v>
      </c>
    </row>
    <row r="52" customFormat="false" ht="12.75" hidden="false" customHeight="false" outlineLevel="0" collapsed="false">
      <c r="A52" s="11" t="n">
        <v>50</v>
      </c>
      <c r="B52" s="1" t="n">
        <f aca="false">G51+H51</f>
        <v>26.3155951476291</v>
      </c>
      <c r="C52" s="1" t="n">
        <v>0.409672973332403</v>
      </c>
      <c r="D52" s="1" t="n">
        <f aca="false">MAX(0,NORMINV(C52,расх_сред,расх_сигма))</f>
        <v>9.08645483914932</v>
      </c>
      <c r="E52" s="1" t="n">
        <f aca="false">MIN(B52,D52)</f>
        <v>9.08645483914932</v>
      </c>
      <c r="F52" s="1" t="n">
        <f aca="false">D52-E52</f>
        <v>0</v>
      </c>
      <c r="G52" s="1" t="n">
        <f aca="false">B52-E52</f>
        <v>17.2291403084798</v>
      </c>
      <c r="H52" s="12" t="n">
        <f aca="false">I50*объем_план+J52*объем_экстра</f>
        <v>0</v>
      </c>
      <c r="I52" s="1" t="n">
        <f aca="false">IF(AND(B52&lt;тпз_план,B52&gt;тпз_экстра),1,0)</f>
        <v>1</v>
      </c>
      <c r="J52" s="12" t="n">
        <f aca="false">IF(AND(B52&lt;тпз_экстра,I50=0),1,0)</f>
        <v>0</v>
      </c>
      <c r="K52" s="1" t="n">
        <f aca="false">E52*доход_ед</f>
        <v>7.26916387131946</v>
      </c>
      <c r="L52" s="1" t="n">
        <f aca="false">I52*стоим_план+J52*стоим_экстра</f>
        <v>15</v>
      </c>
      <c r="M52" s="1" t="n">
        <f aca="false">G52*дн_затр_ед</f>
        <v>0.93037357665791</v>
      </c>
      <c r="N52" s="1" t="n">
        <f aca="false">F52*убыток_ед</f>
        <v>0</v>
      </c>
      <c r="O52" s="12" t="n">
        <f aca="false">K52-L52-M52-N52</f>
        <v>-8.66120970533845</v>
      </c>
    </row>
    <row r="53" customFormat="false" ht="12.75" hidden="false" customHeight="false" outlineLevel="0" collapsed="false">
      <c r="A53" s="11" t="n">
        <v>51</v>
      </c>
      <c r="B53" s="1" t="n">
        <f aca="false">G52+H52</f>
        <v>17.2291403084798</v>
      </c>
      <c r="C53" s="1" t="n">
        <v>0.609598097527037</v>
      </c>
      <c r="D53" s="1" t="n">
        <f aca="false">MAX(0,NORMINV(C53,расх_сред,расх_сигма))</f>
        <v>11.1130867670578</v>
      </c>
      <c r="E53" s="1" t="n">
        <f aca="false">MIN(B53,D53)</f>
        <v>11.1130867670578</v>
      </c>
      <c r="F53" s="1" t="n">
        <f aca="false">D53-E53</f>
        <v>0</v>
      </c>
      <c r="G53" s="1" t="n">
        <f aca="false">B53-E53</f>
        <v>6.11605354142197</v>
      </c>
      <c r="H53" s="12" t="n">
        <f aca="false">I51*объем_план+J53*объем_экстра</f>
        <v>15</v>
      </c>
      <c r="I53" s="1" t="n">
        <f aca="false">IF(AND(B53&lt;тпз_план,B53&gt;тпз_экстра),1,0)</f>
        <v>0</v>
      </c>
      <c r="J53" s="12" t="n">
        <f aca="false">IF(AND(B53&lt;тпз_экстра,I51=0),1,0)</f>
        <v>1</v>
      </c>
      <c r="K53" s="1" t="n">
        <f aca="false">E53*доход_ед</f>
        <v>8.89046941364628</v>
      </c>
      <c r="L53" s="1" t="n">
        <f aca="false">I53*стоим_план+J53*стоим_экстра</f>
        <v>5</v>
      </c>
      <c r="M53" s="1" t="n">
        <f aca="false">G53*дн_затр_ед</f>
        <v>0.330266891236786</v>
      </c>
      <c r="N53" s="1" t="n">
        <f aca="false">F53*убыток_ед</f>
        <v>0</v>
      </c>
      <c r="O53" s="12" t="n">
        <f aca="false">K53-L53-M53-N53</f>
        <v>3.56020252240949</v>
      </c>
    </row>
    <row r="54" customFormat="false" ht="12.75" hidden="false" customHeight="false" outlineLevel="0" collapsed="false">
      <c r="A54" s="11" t="n">
        <v>52</v>
      </c>
      <c r="B54" s="1" t="n">
        <f aca="false">G53+H53</f>
        <v>21.116053541422</v>
      </c>
      <c r="C54" s="1" t="n">
        <v>0.074242813034493</v>
      </c>
      <c r="D54" s="1" t="n">
        <f aca="false">MAX(0,NORMINV(C54,расх_сред,расх_сигма))</f>
        <v>4.22039501266942</v>
      </c>
      <c r="E54" s="1" t="n">
        <f aca="false">MIN(B54,D54)</f>
        <v>4.22039501266942</v>
      </c>
      <c r="F54" s="1" t="n">
        <f aca="false">D54-E54</f>
        <v>0</v>
      </c>
      <c r="G54" s="1" t="n">
        <f aca="false">B54-E54</f>
        <v>16.8956585287526</v>
      </c>
      <c r="H54" s="12" t="n">
        <f aca="false">I52*объем_план+J54*объем_экстра</f>
        <v>60</v>
      </c>
      <c r="I54" s="1" t="n">
        <f aca="false">IF(AND(B54&lt;тпз_план,B54&gt;тпз_экстра),1,0)</f>
        <v>0</v>
      </c>
      <c r="J54" s="12" t="n">
        <f aca="false">IF(AND(B54&lt;тпз_экстра,I52=0),1,0)</f>
        <v>0</v>
      </c>
      <c r="K54" s="1" t="n">
        <f aca="false">E54*доход_ед</f>
        <v>3.37631601013553</v>
      </c>
      <c r="L54" s="1" t="n">
        <f aca="false">I54*стоим_план+J54*стоим_экстра</f>
        <v>0</v>
      </c>
      <c r="M54" s="1" t="n">
        <f aca="false">G54*дн_затр_ед</f>
        <v>0.912365560552638</v>
      </c>
      <c r="N54" s="1" t="n">
        <f aca="false">F54*убыток_ед</f>
        <v>0</v>
      </c>
      <c r="O54" s="12" t="n">
        <f aca="false">K54-L54-M54-N54</f>
        <v>2.4639504495829</v>
      </c>
    </row>
    <row r="55" customFormat="false" ht="12.75" hidden="false" customHeight="false" outlineLevel="0" collapsed="false">
      <c r="A55" s="11" t="n">
        <v>53</v>
      </c>
      <c r="B55" s="1" t="n">
        <f aca="false">G54+H54</f>
        <v>76.8956585287526</v>
      </c>
      <c r="C55" s="1" t="n">
        <v>0.349993811755583</v>
      </c>
      <c r="D55" s="1" t="n">
        <f aca="false">MAX(0,NORMINV(C55,расх_сред,расх_сигма))</f>
        <v>8.4586513062815</v>
      </c>
      <c r="E55" s="1" t="n">
        <f aca="false">MIN(B55,D55)</f>
        <v>8.4586513062815</v>
      </c>
      <c r="F55" s="1" t="n">
        <f aca="false">D55-E55</f>
        <v>0</v>
      </c>
      <c r="G55" s="1" t="n">
        <f aca="false">B55-E55</f>
        <v>68.4370072224711</v>
      </c>
      <c r="H55" s="12" t="n">
        <f aca="false">I53*объем_план+J55*объем_экстра</f>
        <v>0</v>
      </c>
      <c r="I55" s="1" t="n">
        <f aca="false">IF(AND(B55&lt;тпз_план,B55&gt;тпз_экстра),1,0)</f>
        <v>0</v>
      </c>
      <c r="J55" s="12" t="n">
        <f aca="false">IF(AND(B55&lt;тпз_экстра,I53=0),1,0)</f>
        <v>0</v>
      </c>
      <c r="K55" s="1" t="n">
        <f aca="false">E55*доход_ед</f>
        <v>6.7669210450252</v>
      </c>
      <c r="L55" s="1" t="n">
        <f aca="false">I55*стоим_план+J55*стоим_экстра</f>
        <v>0</v>
      </c>
      <c r="M55" s="1" t="n">
        <f aca="false">G55*дн_затр_ед</f>
        <v>3.69559839001344</v>
      </c>
      <c r="N55" s="1" t="n">
        <f aca="false">F55*убыток_ед</f>
        <v>0</v>
      </c>
      <c r="O55" s="12" t="n">
        <f aca="false">K55-L55-M55-N55</f>
        <v>3.07132265501176</v>
      </c>
    </row>
    <row r="56" customFormat="false" ht="12.75" hidden="false" customHeight="false" outlineLevel="0" collapsed="false">
      <c r="A56" s="11" t="n">
        <v>54</v>
      </c>
      <c r="B56" s="1" t="n">
        <f aca="false">G55+H55</f>
        <v>68.4370072224711</v>
      </c>
      <c r="C56" s="1" t="n">
        <v>0.500552251575472</v>
      </c>
      <c r="D56" s="1" t="n">
        <f aca="false">MAX(0,NORMINV(C56,расх_сред,расх_сигма))</f>
        <v>10.0055371594236</v>
      </c>
      <c r="E56" s="1" t="n">
        <f aca="false">MIN(B56,D56)</f>
        <v>10.0055371594236</v>
      </c>
      <c r="F56" s="1" t="n">
        <f aca="false">D56-E56</f>
        <v>0</v>
      </c>
      <c r="G56" s="1" t="n">
        <f aca="false">B56-E56</f>
        <v>58.4314700630475</v>
      </c>
      <c r="H56" s="12" t="n">
        <f aca="false">I54*объем_план+J56*объем_экстра</f>
        <v>0</v>
      </c>
      <c r="I56" s="1" t="n">
        <f aca="false">IF(AND(B56&lt;тпз_план,B56&gt;тпз_экстра),1,0)</f>
        <v>0</v>
      </c>
      <c r="J56" s="12" t="n">
        <f aca="false">IF(AND(B56&lt;тпз_экстра,I54=0),1,0)</f>
        <v>0</v>
      </c>
      <c r="K56" s="1" t="n">
        <f aca="false">E56*доход_ед</f>
        <v>8.00442972753887</v>
      </c>
      <c r="L56" s="1" t="n">
        <f aca="false">I56*стоим_план+J56*стоим_экстра</f>
        <v>0</v>
      </c>
      <c r="M56" s="1" t="n">
        <f aca="false">G56*дн_затр_ед</f>
        <v>3.15529938340456</v>
      </c>
      <c r="N56" s="1" t="n">
        <f aca="false">F56*убыток_ед</f>
        <v>0</v>
      </c>
      <c r="O56" s="12" t="n">
        <f aca="false">K56-L56-M56-N56</f>
        <v>4.84913034413431</v>
      </c>
    </row>
    <row r="57" customFormat="false" ht="12.75" hidden="false" customHeight="false" outlineLevel="0" collapsed="false">
      <c r="A57" s="11" t="n">
        <v>55</v>
      </c>
      <c r="B57" s="1" t="n">
        <f aca="false">G56+H56</f>
        <v>58.4314700630475</v>
      </c>
      <c r="C57" s="1" t="n">
        <v>0.134989722711671</v>
      </c>
      <c r="D57" s="1" t="n">
        <f aca="false">MAX(0,NORMINV(C57,расх_сред,расх_сигма))</f>
        <v>5.58756043054252</v>
      </c>
      <c r="E57" s="1" t="n">
        <f aca="false">MIN(B57,D57)</f>
        <v>5.58756043054252</v>
      </c>
      <c r="F57" s="1" t="n">
        <f aca="false">D57-E57</f>
        <v>0</v>
      </c>
      <c r="G57" s="1" t="n">
        <f aca="false">B57-E57</f>
        <v>52.8439096325049</v>
      </c>
      <c r="H57" s="12" t="n">
        <f aca="false">I55*объем_план+J57*объем_экстра</f>
        <v>0</v>
      </c>
      <c r="I57" s="1" t="n">
        <f aca="false">IF(AND(B57&lt;тпз_план,B57&gt;тпз_экстра),1,0)</f>
        <v>0</v>
      </c>
      <c r="J57" s="12" t="n">
        <f aca="false">IF(AND(B57&lt;тпз_экстра,I55=0),1,0)</f>
        <v>0</v>
      </c>
      <c r="K57" s="1" t="n">
        <f aca="false">E57*доход_ед</f>
        <v>4.47004834443402</v>
      </c>
      <c r="L57" s="1" t="n">
        <f aca="false">I57*стоим_план+J57*стоим_экстра</f>
        <v>0</v>
      </c>
      <c r="M57" s="1" t="n">
        <f aca="false">G57*дн_затр_ед</f>
        <v>2.85357112015527</v>
      </c>
      <c r="N57" s="1" t="n">
        <f aca="false">F57*убыток_ед</f>
        <v>0</v>
      </c>
      <c r="O57" s="12" t="n">
        <f aca="false">K57-L57-M57-N57</f>
        <v>1.61647722427875</v>
      </c>
    </row>
    <row r="58" customFormat="false" ht="12.75" hidden="false" customHeight="false" outlineLevel="0" collapsed="false">
      <c r="A58" s="11" t="n">
        <v>56</v>
      </c>
      <c r="B58" s="1" t="n">
        <f aca="false">G57+H57</f>
        <v>52.8439096325049</v>
      </c>
      <c r="C58" s="1" t="n">
        <v>0.945393751320681</v>
      </c>
      <c r="D58" s="1" t="n">
        <f aca="false">MAX(0,NORMINV(C58,расх_сред,расх_сигма))</f>
        <v>16.4069711841373</v>
      </c>
      <c r="E58" s="1" t="n">
        <f aca="false">MIN(B58,D58)</f>
        <v>16.4069711841373</v>
      </c>
      <c r="F58" s="1" t="n">
        <f aca="false">D58-E58</f>
        <v>0</v>
      </c>
      <c r="G58" s="1" t="n">
        <f aca="false">B58-E58</f>
        <v>36.4369384483677</v>
      </c>
      <c r="H58" s="12" t="n">
        <f aca="false">I56*объем_план+J58*объем_экстра</f>
        <v>0</v>
      </c>
      <c r="I58" s="1" t="n">
        <f aca="false">IF(AND(B58&lt;тпз_план,B58&gt;тпз_экстра),1,0)</f>
        <v>0</v>
      </c>
      <c r="J58" s="12" t="n">
        <f aca="false">IF(AND(B58&lt;тпз_экстра,I56=0),1,0)</f>
        <v>0</v>
      </c>
      <c r="K58" s="1" t="n">
        <f aca="false">E58*доход_ед</f>
        <v>13.1255769473098</v>
      </c>
      <c r="L58" s="1" t="n">
        <f aca="false">I58*стоим_план+J58*стоим_экстра</f>
        <v>0</v>
      </c>
      <c r="M58" s="1" t="n">
        <f aca="false">G58*дн_затр_ед</f>
        <v>1.96759467621185</v>
      </c>
      <c r="N58" s="1" t="n">
        <f aca="false">F58*убыток_ед</f>
        <v>0</v>
      </c>
      <c r="O58" s="12" t="n">
        <f aca="false">K58-L58-M58-N58</f>
        <v>11.157982271098</v>
      </c>
    </row>
    <row r="59" customFormat="false" ht="12.75" hidden="false" customHeight="false" outlineLevel="0" collapsed="false">
      <c r="A59" s="11" t="n">
        <v>57</v>
      </c>
      <c r="B59" s="1" t="n">
        <f aca="false">G58+H58</f>
        <v>36.4369384483677</v>
      </c>
      <c r="C59" s="1" t="n">
        <v>0.923358720405239</v>
      </c>
      <c r="D59" s="1" t="n">
        <f aca="false">MAX(0,NORMINV(C59,расх_сред,расх_сигма))</f>
        <v>15.7121292364051</v>
      </c>
      <c r="E59" s="1" t="n">
        <f aca="false">MIN(B59,D59)</f>
        <v>15.7121292364051</v>
      </c>
      <c r="F59" s="1" t="n">
        <f aca="false">D59-E59</f>
        <v>0</v>
      </c>
      <c r="G59" s="1" t="n">
        <f aca="false">B59-E59</f>
        <v>20.7248092119626</v>
      </c>
      <c r="H59" s="12" t="n">
        <f aca="false">I57*объем_план+J59*объем_экстра</f>
        <v>0</v>
      </c>
      <c r="I59" s="1" t="n">
        <f aca="false">IF(AND(B59&lt;тпз_план,B59&gt;тпз_экстра),1,0)</f>
        <v>0</v>
      </c>
      <c r="J59" s="12" t="n">
        <f aca="false">IF(AND(B59&lt;тпз_экстра,I57=0),1,0)</f>
        <v>0</v>
      </c>
      <c r="K59" s="1" t="n">
        <f aca="false">E59*доход_ед</f>
        <v>12.5697033891241</v>
      </c>
      <c r="L59" s="1" t="n">
        <f aca="false">I59*стоим_план+J59*стоим_экстра</f>
        <v>0</v>
      </c>
      <c r="M59" s="1" t="n">
        <f aca="false">G59*дн_затр_ед</f>
        <v>1.11913969744598</v>
      </c>
      <c r="N59" s="1" t="n">
        <f aca="false">F59*убыток_ед</f>
        <v>0</v>
      </c>
      <c r="O59" s="12" t="n">
        <f aca="false">K59-L59-M59-N59</f>
        <v>11.4505636916781</v>
      </c>
    </row>
    <row r="60" customFormat="false" ht="12.75" hidden="false" customHeight="false" outlineLevel="0" collapsed="false">
      <c r="A60" s="11" t="n">
        <v>58</v>
      </c>
      <c r="B60" s="1" t="n">
        <f aca="false">G59+H59</f>
        <v>20.7248092119626</v>
      </c>
      <c r="C60" s="1" t="n">
        <v>0.51732009985143</v>
      </c>
      <c r="D60" s="1" t="n">
        <f aca="false">MAX(0,NORMINV(C60,расх_сред,расх_сигма))</f>
        <v>10.1737147984389</v>
      </c>
      <c r="E60" s="1" t="n">
        <f aca="false">MIN(B60,D60)</f>
        <v>10.1737147984389</v>
      </c>
      <c r="F60" s="1" t="n">
        <f aca="false">D60-E60</f>
        <v>0</v>
      </c>
      <c r="G60" s="1" t="n">
        <f aca="false">B60-E60</f>
        <v>10.5510944135237</v>
      </c>
      <c r="H60" s="12" t="n">
        <f aca="false">I58*объем_план+J60*объем_экстра</f>
        <v>15</v>
      </c>
      <c r="I60" s="1" t="n">
        <f aca="false">IF(AND(B60&lt;тпз_план,B60&gt;тпз_экстра),1,0)</f>
        <v>0</v>
      </c>
      <c r="J60" s="12" t="n">
        <f aca="false">IF(AND(B60&lt;тпз_экстра,I58=0),1,0)</f>
        <v>1</v>
      </c>
      <c r="K60" s="1" t="n">
        <f aca="false">E60*доход_ед</f>
        <v>8.1389718387511</v>
      </c>
      <c r="L60" s="1" t="n">
        <f aca="false">I60*стоим_план+J60*стоим_экстра</f>
        <v>5</v>
      </c>
      <c r="M60" s="1" t="n">
        <f aca="false">G60*дн_затр_ед</f>
        <v>0.569759098330281</v>
      </c>
      <c r="N60" s="1" t="n">
        <f aca="false">F60*убыток_ед</f>
        <v>0</v>
      </c>
      <c r="O60" s="12" t="n">
        <f aca="false">K60-L60-M60-N60</f>
        <v>2.56921274042081</v>
      </c>
    </row>
    <row r="61" customFormat="false" ht="12.75" hidden="false" customHeight="false" outlineLevel="0" collapsed="false">
      <c r="A61" s="11" t="n">
        <v>59</v>
      </c>
      <c r="B61" s="1" t="n">
        <f aca="false">G60+H60</f>
        <v>25.5510944135237</v>
      </c>
      <c r="C61" s="1" t="n">
        <v>0.81202764089418</v>
      </c>
      <c r="D61" s="1" t="n">
        <f aca="false">MAX(0,NORMINV(C61,расх_сред,расх_сигма))</f>
        <v>13.5415719130296</v>
      </c>
      <c r="E61" s="1" t="n">
        <f aca="false">MIN(B61,D61)</f>
        <v>13.5415719130296</v>
      </c>
      <c r="F61" s="1" t="n">
        <f aca="false">D61-E61</f>
        <v>0</v>
      </c>
      <c r="G61" s="1" t="n">
        <f aca="false">B61-E61</f>
        <v>12.0095225004941</v>
      </c>
      <c r="H61" s="12" t="n">
        <f aca="false">I59*объем_план+J61*объем_экстра</f>
        <v>0</v>
      </c>
      <c r="I61" s="1" t="n">
        <f aca="false">IF(AND(B61&lt;тпз_план,B61&gt;тпз_экстра),1,0)</f>
        <v>1</v>
      </c>
      <c r="J61" s="12" t="n">
        <f aca="false">IF(AND(B61&lt;тпз_экстра,I59=0),1,0)</f>
        <v>0</v>
      </c>
      <c r="K61" s="1" t="n">
        <f aca="false">E61*доход_ед</f>
        <v>10.8332575304237</v>
      </c>
      <c r="L61" s="1" t="n">
        <f aca="false">I61*стоим_план+J61*стоим_экстра</f>
        <v>15</v>
      </c>
      <c r="M61" s="1" t="n">
        <f aca="false">G61*дн_затр_ед</f>
        <v>0.648514215026682</v>
      </c>
      <c r="N61" s="1" t="n">
        <f aca="false">F61*убыток_ед</f>
        <v>0</v>
      </c>
      <c r="O61" s="12" t="n">
        <f aca="false">K61-L61-M61-N61</f>
        <v>-4.81525668460299</v>
      </c>
    </row>
    <row r="62" customFormat="false" ht="12.75" hidden="false" customHeight="false" outlineLevel="0" collapsed="false">
      <c r="A62" s="11" t="n">
        <v>60</v>
      </c>
      <c r="B62" s="1" t="n">
        <f aca="false">G61+H61</f>
        <v>12.0095225004941</v>
      </c>
      <c r="C62" s="1" t="n">
        <v>0.134788221741808</v>
      </c>
      <c r="D62" s="1" t="n">
        <f aca="false">MAX(0,NORMINV(C62,расх_сред,расх_сигма))</f>
        <v>5.58384605788174</v>
      </c>
      <c r="E62" s="1" t="n">
        <f aca="false">MIN(B62,D62)</f>
        <v>5.58384605788174</v>
      </c>
      <c r="F62" s="1" t="n">
        <f aca="false">D62-E62</f>
        <v>0</v>
      </c>
      <c r="G62" s="1" t="n">
        <f aca="false">B62-E62</f>
        <v>6.42567644261236</v>
      </c>
      <c r="H62" s="12" t="n">
        <f aca="false">I60*объем_план+J62*объем_экстра</f>
        <v>15</v>
      </c>
      <c r="I62" s="1" t="n">
        <f aca="false">IF(AND(B62&lt;тпз_план,B62&gt;тпз_экстра),1,0)</f>
        <v>0</v>
      </c>
      <c r="J62" s="12" t="n">
        <f aca="false">IF(AND(B62&lt;тпз_экстра,I60=0),1,0)</f>
        <v>1</v>
      </c>
      <c r="K62" s="1" t="n">
        <f aca="false">E62*доход_ед</f>
        <v>4.46707684630539</v>
      </c>
      <c r="L62" s="1" t="n">
        <f aca="false">I62*стоим_план+J62*стоим_экстра</f>
        <v>5</v>
      </c>
      <c r="M62" s="1" t="n">
        <f aca="false">G62*дн_затр_ед</f>
        <v>0.346986527901068</v>
      </c>
      <c r="N62" s="1" t="n">
        <f aca="false">F62*убыток_ед</f>
        <v>0</v>
      </c>
      <c r="O62" s="12" t="n">
        <f aca="false">K62-L62-M62-N62</f>
        <v>-0.879909681595675</v>
      </c>
    </row>
    <row r="63" customFormat="false" ht="12.75" hidden="false" customHeight="false" outlineLevel="0" collapsed="false">
      <c r="A63" s="11" t="n">
        <v>61</v>
      </c>
      <c r="B63" s="1" t="n">
        <f aca="false">G62+H62</f>
        <v>21.4256764426124</v>
      </c>
      <c r="C63" s="1" t="n">
        <v>0.966452726291361</v>
      </c>
      <c r="D63" s="1" t="n">
        <f aca="false">MAX(0,NORMINV(C63,расх_сред,расх_сигма))</f>
        <v>17.3241606838895</v>
      </c>
      <c r="E63" s="1" t="n">
        <f aca="false">MIN(B63,D63)</f>
        <v>17.3241606838895</v>
      </c>
      <c r="F63" s="1" t="n">
        <f aca="false">D63-E63</f>
        <v>0</v>
      </c>
      <c r="G63" s="1" t="n">
        <f aca="false">B63-E63</f>
        <v>4.10151575872286</v>
      </c>
      <c r="H63" s="12" t="n">
        <f aca="false">I61*объем_план+J63*объем_экстра</f>
        <v>60</v>
      </c>
      <c r="I63" s="1" t="n">
        <f aca="false">IF(AND(B63&lt;тпз_план,B63&gt;тпз_экстра),1,0)</f>
        <v>0</v>
      </c>
      <c r="J63" s="12" t="n">
        <f aca="false">IF(AND(B63&lt;тпз_экстра,I61=0),1,0)</f>
        <v>0</v>
      </c>
      <c r="K63" s="1" t="n">
        <f aca="false">E63*доход_ед</f>
        <v>13.8593285471116</v>
      </c>
      <c r="L63" s="1" t="n">
        <f aca="false">I63*стоим_план+J63*стоим_экстра</f>
        <v>0</v>
      </c>
      <c r="M63" s="1" t="n">
        <f aca="false">G63*дн_затр_ед</f>
        <v>0.221481850971035</v>
      </c>
      <c r="N63" s="1" t="n">
        <f aca="false">F63*убыток_ед</f>
        <v>0</v>
      </c>
      <c r="O63" s="12" t="n">
        <f aca="false">K63-L63-M63-N63</f>
        <v>13.6378466961406</v>
      </c>
    </row>
    <row r="64" customFormat="false" ht="12.75" hidden="false" customHeight="false" outlineLevel="0" collapsed="false">
      <c r="A64" s="11" t="n">
        <v>62</v>
      </c>
      <c r="B64" s="1" t="n">
        <f aca="false">G63+H63</f>
        <v>64.1015157587229</v>
      </c>
      <c r="C64" s="1" t="n">
        <v>0.743551907455591</v>
      </c>
      <c r="D64" s="1" t="n">
        <f aca="false">MAX(0,NORMINV(C64,расх_сред,расх_сигма))</f>
        <v>12.6173388592425</v>
      </c>
      <c r="E64" s="1" t="n">
        <f aca="false">MIN(B64,D64)</f>
        <v>12.6173388592425</v>
      </c>
      <c r="F64" s="1" t="n">
        <f aca="false">D64-E64</f>
        <v>0</v>
      </c>
      <c r="G64" s="1" t="n">
        <f aca="false">B64-E64</f>
        <v>51.4841768994803</v>
      </c>
      <c r="H64" s="12" t="n">
        <f aca="false">I62*объем_план+J64*объем_экстра</f>
        <v>0</v>
      </c>
      <c r="I64" s="1" t="n">
        <f aca="false">IF(AND(B64&lt;тпз_план,B64&gt;тпз_экстра),1,0)</f>
        <v>0</v>
      </c>
      <c r="J64" s="12" t="n">
        <f aca="false">IF(AND(B64&lt;тпз_экстра,I62=0),1,0)</f>
        <v>0</v>
      </c>
      <c r="K64" s="1" t="n">
        <f aca="false">E64*доход_ед</f>
        <v>10.093871087394</v>
      </c>
      <c r="L64" s="1" t="n">
        <f aca="false">I64*стоим_план+J64*стоим_экстра</f>
        <v>0</v>
      </c>
      <c r="M64" s="1" t="n">
        <f aca="false">G64*дн_затр_ед</f>
        <v>2.78014555257194</v>
      </c>
      <c r="N64" s="1" t="n">
        <f aca="false">F64*убыток_ед</f>
        <v>0</v>
      </c>
      <c r="O64" s="12" t="n">
        <f aca="false">K64-L64-M64-N64</f>
        <v>7.31372553482208</v>
      </c>
    </row>
    <row r="65" customFormat="false" ht="12.75" hidden="false" customHeight="false" outlineLevel="0" collapsed="false">
      <c r="A65" s="11" t="n">
        <v>63</v>
      </c>
      <c r="B65" s="1" t="n">
        <f aca="false">G64+H64</f>
        <v>51.4841768994803</v>
      </c>
      <c r="C65" s="1" t="n">
        <v>0.634610121356694</v>
      </c>
      <c r="D65" s="1" t="n">
        <f aca="false">MAX(0,NORMINV(C65,расх_сред,расх_сигма))</f>
        <v>11.3763538609166</v>
      </c>
      <c r="E65" s="1" t="n">
        <f aca="false">MIN(B65,D65)</f>
        <v>11.3763538609166</v>
      </c>
      <c r="F65" s="1" t="n">
        <f aca="false">D65-E65</f>
        <v>0</v>
      </c>
      <c r="G65" s="1" t="n">
        <f aca="false">B65-E65</f>
        <v>40.1078230385638</v>
      </c>
      <c r="H65" s="12" t="n">
        <f aca="false">I63*объем_план+J65*объем_экстра</f>
        <v>0</v>
      </c>
      <c r="I65" s="1" t="n">
        <f aca="false">IF(AND(B65&lt;тпз_план,B65&gt;тпз_экстра),1,0)</f>
        <v>0</v>
      </c>
      <c r="J65" s="12" t="n">
        <f aca="false">IF(AND(B65&lt;тпз_экстра,I63=0),1,0)</f>
        <v>0</v>
      </c>
      <c r="K65" s="1" t="n">
        <f aca="false">E65*доход_ед</f>
        <v>9.10108308873325</v>
      </c>
      <c r="L65" s="1" t="n">
        <f aca="false">I65*стоим_план+J65*стоим_экстра</f>
        <v>0</v>
      </c>
      <c r="M65" s="1" t="n">
        <f aca="false">G65*дн_затр_ед</f>
        <v>2.16582244408244</v>
      </c>
      <c r="N65" s="1" t="n">
        <f aca="false">F65*убыток_ед</f>
        <v>0</v>
      </c>
      <c r="O65" s="12" t="n">
        <f aca="false">K65-L65-M65-N65</f>
        <v>6.9352606446508</v>
      </c>
    </row>
    <row r="66" customFormat="false" ht="12.75" hidden="false" customHeight="false" outlineLevel="0" collapsed="false">
      <c r="A66" s="11" t="n">
        <v>64</v>
      </c>
      <c r="B66" s="1" t="n">
        <f aca="false">G65+H65</f>
        <v>40.1078230385638</v>
      </c>
      <c r="C66" s="1" t="n">
        <v>0.717328844091024</v>
      </c>
      <c r="D66" s="1" t="n">
        <f aca="false">MAX(0,NORMINV(C66,расх_сред,расх_сигма))</f>
        <v>12.2996982820088</v>
      </c>
      <c r="E66" s="1" t="n">
        <f aca="false">MIN(B66,D66)</f>
        <v>12.2996982820088</v>
      </c>
      <c r="F66" s="1" t="n">
        <f aca="false">D66-E66</f>
        <v>0</v>
      </c>
      <c r="G66" s="1" t="n">
        <f aca="false">B66-E66</f>
        <v>27.8081247565549</v>
      </c>
      <c r="H66" s="12" t="n">
        <f aca="false">I64*объем_план+J66*объем_экстра</f>
        <v>0</v>
      </c>
      <c r="I66" s="1" t="n">
        <f aca="false">IF(AND(B66&lt;тпз_план,B66&gt;тпз_экстра),1,0)</f>
        <v>0</v>
      </c>
      <c r="J66" s="12" t="n">
        <f aca="false">IF(AND(B66&lt;тпз_экстра,I64=0),1,0)</f>
        <v>0</v>
      </c>
      <c r="K66" s="1" t="n">
        <f aca="false">E66*доход_ед</f>
        <v>9.83975862560707</v>
      </c>
      <c r="L66" s="1" t="n">
        <f aca="false">I66*стоим_план+J66*стоим_экстра</f>
        <v>0</v>
      </c>
      <c r="M66" s="1" t="n">
        <f aca="false">G66*дн_затр_ед</f>
        <v>1.50163873685397</v>
      </c>
      <c r="N66" s="1" t="n">
        <f aca="false">F66*убыток_ед</f>
        <v>0</v>
      </c>
      <c r="O66" s="12" t="n">
        <f aca="false">K66-L66-M66-N66</f>
        <v>8.33811988875311</v>
      </c>
    </row>
    <row r="67" customFormat="false" ht="12.75" hidden="false" customHeight="false" outlineLevel="0" collapsed="false">
      <c r="A67" s="11" t="n">
        <v>65</v>
      </c>
      <c r="B67" s="1" t="n">
        <f aca="false">G66+H66</f>
        <v>27.8081247565549</v>
      </c>
      <c r="C67" s="1" t="n">
        <v>0.0979048179460325</v>
      </c>
      <c r="D67" s="1" t="n">
        <f aca="false">MAX(0,NORMINV(C67,расх_сред,расх_сигма))</f>
        <v>4.8256696002378</v>
      </c>
      <c r="E67" s="1" t="n">
        <f aca="false">MIN(B67,D67)</f>
        <v>4.8256696002378</v>
      </c>
      <c r="F67" s="1" t="n">
        <f aca="false">D67-E67</f>
        <v>0</v>
      </c>
      <c r="G67" s="1" t="n">
        <f aca="false">B67-E67</f>
        <v>22.9824551563171</v>
      </c>
      <c r="H67" s="12" t="n">
        <f aca="false">I65*объем_план+J67*объем_экстра</f>
        <v>0</v>
      </c>
      <c r="I67" s="1" t="n">
        <f aca="false">IF(AND(B67&lt;тпз_план,B67&gt;тпз_экстра),1,0)</f>
        <v>1</v>
      </c>
      <c r="J67" s="12" t="n">
        <f aca="false">IF(AND(B67&lt;тпз_экстра,I65=0),1,0)</f>
        <v>0</v>
      </c>
      <c r="K67" s="1" t="n">
        <f aca="false">E67*доход_ед</f>
        <v>3.86053568019024</v>
      </c>
      <c r="L67" s="1" t="n">
        <f aca="false">I67*стоим_план+J67*стоим_экстра</f>
        <v>15</v>
      </c>
      <c r="M67" s="1" t="n">
        <f aca="false">G67*дн_затр_ед</f>
        <v>1.24105257844113</v>
      </c>
      <c r="N67" s="1" t="n">
        <f aca="false">F67*убыток_ед</f>
        <v>0</v>
      </c>
      <c r="O67" s="12" t="n">
        <f aca="false">K67-L67-M67-N67</f>
        <v>-12.3805168982509</v>
      </c>
    </row>
    <row r="68" customFormat="false" ht="12.75" hidden="false" customHeight="false" outlineLevel="0" collapsed="false">
      <c r="A68" s="11" t="n">
        <v>66</v>
      </c>
      <c r="B68" s="1" t="n">
        <f aca="false">G67+H67</f>
        <v>22.9824551563171</v>
      </c>
      <c r="C68" s="1" t="n">
        <v>0.73454404798471</v>
      </c>
      <c r="D68" s="1" t="n">
        <f aca="false">MAX(0,NORMINV(C68,расх_сред,расх_сигма))</f>
        <v>12.5064583489431</v>
      </c>
      <c r="E68" s="1" t="n">
        <f aca="false">MIN(B68,D68)</f>
        <v>12.5064583489431</v>
      </c>
      <c r="F68" s="1" t="n">
        <f aca="false">D68-E68</f>
        <v>0</v>
      </c>
      <c r="G68" s="1" t="n">
        <f aca="false">B68-E68</f>
        <v>10.4759968073741</v>
      </c>
      <c r="H68" s="12" t="n">
        <f aca="false">I66*объем_план+J68*объем_экстра</f>
        <v>15</v>
      </c>
      <c r="I68" s="1" t="n">
        <f aca="false">IF(AND(B68&lt;тпз_план,B68&gt;тпз_экстра),1,0)</f>
        <v>0</v>
      </c>
      <c r="J68" s="12" t="n">
        <f aca="false">IF(AND(B68&lt;тпз_экстра,I66=0),1,0)</f>
        <v>1</v>
      </c>
      <c r="K68" s="1" t="n">
        <f aca="false">E68*доход_ед</f>
        <v>10.0051666791545</v>
      </c>
      <c r="L68" s="1" t="n">
        <f aca="false">I68*стоим_план+J68*стоим_экстра</f>
        <v>5</v>
      </c>
      <c r="M68" s="1" t="n">
        <f aca="false">G68*дн_затр_ед</f>
        <v>0.565703827598199</v>
      </c>
      <c r="N68" s="1" t="n">
        <f aca="false">F68*убыток_ед</f>
        <v>0</v>
      </c>
      <c r="O68" s="12" t="n">
        <f aca="false">K68-L68-M68-N68</f>
        <v>4.43946285155627</v>
      </c>
    </row>
    <row r="69" customFormat="false" ht="12.75" hidden="false" customHeight="false" outlineLevel="0" collapsed="false">
      <c r="A69" s="11" t="n">
        <v>67</v>
      </c>
      <c r="B69" s="1" t="n">
        <f aca="false">G68+H68</f>
        <v>25.4759968073741</v>
      </c>
      <c r="C69" s="1" t="n">
        <v>0.168422257839768</v>
      </c>
      <c r="D69" s="1" t="n">
        <f aca="false">MAX(0,NORMINV(C69,расх_сред,расх_сигма))</f>
        <v>6.15832508364265</v>
      </c>
      <c r="E69" s="1" t="n">
        <f aca="false">MIN(B69,D69)</f>
        <v>6.15832508364265</v>
      </c>
      <c r="F69" s="1" t="n">
        <f aca="false">D69-E69</f>
        <v>0</v>
      </c>
      <c r="G69" s="1" t="n">
        <f aca="false">B69-E69</f>
        <v>19.3176717237314</v>
      </c>
      <c r="H69" s="12" t="n">
        <f aca="false">I67*объем_план+J69*объем_экстра</f>
        <v>60</v>
      </c>
      <c r="I69" s="1" t="n">
        <f aca="false">IF(AND(B69&lt;тпз_план,B69&gt;тпз_экстра),1,0)</f>
        <v>1</v>
      </c>
      <c r="J69" s="12" t="n">
        <f aca="false">IF(AND(B69&lt;тпз_экстра,I67=0),1,0)</f>
        <v>0</v>
      </c>
      <c r="K69" s="1" t="n">
        <f aca="false">E69*доход_ед</f>
        <v>4.92666006691412</v>
      </c>
      <c r="L69" s="1" t="n">
        <f aca="false">I69*стоим_план+J69*стоим_экстра</f>
        <v>15</v>
      </c>
      <c r="M69" s="1" t="n">
        <f aca="false">G69*дн_затр_ед</f>
        <v>1.0431542730815</v>
      </c>
      <c r="N69" s="1" t="n">
        <f aca="false">F69*убыток_ед</f>
        <v>0</v>
      </c>
      <c r="O69" s="12" t="n">
        <f aca="false">K69-L69-M69-N69</f>
        <v>-11.1164942061674</v>
      </c>
    </row>
    <row r="70" customFormat="false" ht="12.75" hidden="false" customHeight="false" outlineLevel="0" collapsed="false">
      <c r="A70" s="11" t="n">
        <v>68</v>
      </c>
      <c r="B70" s="1" t="n">
        <f aca="false">G69+H69</f>
        <v>79.3176717237314</v>
      </c>
      <c r="C70" s="1" t="n">
        <v>0.286321244359863</v>
      </c>
      <c r="D70" s="1" t="n">
        <f aca="false">MAX(0,NORMINV(C70,расх_сред,расх_сигма))</f>
        <v>7.74334378397129</v>
      </c>
      <c r="E70" s="1" t="n">
        <f aca="false">MIN(B70,D70)</f>
        <v>7.74334378397129</v>
      </c>
      <c r="F70" s="1" t="n">
        <f aca="false">D70-E70</f>
        <v>0</v>
      </c>
      <c r="G70" s="1" t="n">
        <f aca="false">B70-E70</f>
        <v>71.5743279397601</v>
      </c>
      <c r="H70" s="12" t="n">
        <f aca="false">I68*объем_план+J70*объем_экстра</f>
        <v>0</v>
      </c>
      <c r="I70" s="1" t="n">
        <f aca="false">IF(AND(B70&lt;тпз_план,B70&gt;тпз_экстра),1,0)</f>
        <v>0</v>
      </c>
      <c r="J70" s="12" t="n">
        <f aca="false">IF(AND(B70&lt;тпз_экстра,I68=0),1,0)</f>
        <v>0</v>
      </c>
      <c r="K70" s="1" t="n">
        <f aca="false">E70*доход_ед</f>
        <v>6.19467502717703</v>
      </c>
      <c r="L70" s="1" t="n">
        <f aca="false">I70*стоим_план+J70*стоим_экстра</f>
        <v>0</v>
      </c>
      <c r="M70" s="1" t="n">
        <f aca="false">G70*дн_затр_ед</f>
        <v>3.86501370874705</v>
      </c>
      <c r="N70" s="1" t="n">
        <f aca="false">F70*убыток_ед</f>
        <v>0</v>
      </c>
      <c r="O70" s="12" t="n">
        <f aca="false">K70-L70-M70-N70</f>
        <v>2.32966131842998</v>
      </c>
    </row>
    <row r="71" customFormat="false" ht="12.75" hidden="false" customHeight="false" outlineLevel="0" collapsed="false">
      <c r="A71" s="11" t="n">
        <v>69</v>
      </c>
      <c r="B71" s="1" t="n">
        <f aca="false">G70+H70</f>
        <v>71.5743279397601</v>
      </c>
      <c r="C71" s="1" t="n">
        <v>0.172267858217279</v>
      </c>
      <c r="D71" s="1" t="n">
        <f aca="false">MAX(0,NORMINV(C71,расх_сред,расх_сигма))</f>
        <v>6.21903493715553</v>
      </c>
      <c r="E71" s="1" t="n">
        <f aca="false">MIN(B71,D71)</f>
        <v>6.21903493715553</v>
      </c>
      <c r="F71" s="1" t="n">
        <f aca="false">D71-E71</f>
        <v>0</v>
      </c>
      <c r="G71" s="1" t="n">
        <f aca="false">B71-E71</f>
        <v>65.3552930026046</v>
      </c>
      <c r="H71" s="12" t="n">
        <f aca="false">I69*объем_план+J71*объем_экстра</f>
        <v>60</v>
      </c>
      <c r="I71" s="1" t="n">
        <f aca="false">IF(AND(B71&lt;тпз_план,B71&gt;тпз_экстра),1,0)</f>
        <v>0</v>
      </c>
      <c r="J71" s="12" t="n">
        <f aca="false">IF(AND(B71&lt;тпз_экстра,I69=0),1,0)</f>
        <v>0</v>
      </c>
      <c r="K71" s="1" t="n">
        <f aca="false">E71*доход_ед</f>
        <v>4.97522794972442</v>
      </c>
      <c r="L71" s="1" t="n">
        <f aca="false">I71*стоим_план+J71*стоим_экстра</f>
        <v>0</v>
      </c>
      <c r="M71" s="1" t="n">
        <f aca="false">G71*дн_затр_ед</f>
        <v>3.52918582214065</v>
      </c>
      <c r="N71" s="1" t="n">
        <f aca="false">F71*убыток_ед</f>
        <v>0</v>
      </c>
      <c r="O71" s="12" t="n">
        <f aca="false">K71-L71-M71-N71</f>
        <v>1.44604212758377</v>
      </c>
    </row>
    <row r="72" customFormat="false" ht="12.75" hidden="false" customHeight="false" outlineLevel="0" collapsed="false">
      <c r="A72" s="11" t="n">
        <v>70</v>
      </c>
      <c r="B72" s="1" t="n">
        <f aca="false">G71+H71</f>
        <v>125.355293002605</v>
      </c>
      <c r="C72" s="1" t="n">
        <v>0.0539625518945692</v>
      </c>
      <c r="D72" s="1" t="n">
        <f aca="false">MAX(0,NORMINV(C72,расх_сред,расх_сигма))</f>
        <v>3.56964182516866</v>
      </c>
      <c r="E72" s="1" t="n">
        <f aca="false">MIN(B72,D72)</f>
        <v>3.56964182516866</v>
      </c>
      <c r="F72" s="1" t="n">
        <f aca="false">D72-E72</f>
        <v>0</v>
      </c>
      <c r="G72" s="1" t="n">
        <f aca="false">B72-E72</f>
        <v>121.785651177436</v>
      </c>
      <c r="H72" s="12" t="n">
        <f aca="false">I70*объем_план+J72*объем_экстра</f>
        <v>0</v>
      </c>
      <c r="I72" s="1" t="n">
        <f aca="false">IF(AND(B72&lt;тпз_план,B72&gt;тпз_экстра),1,0)</f>
        <v>0</v>
      </c>
      <c r="J72" s="12" t="n">
        <f aca="false">IF(AND(B72&lt;тпз_экстра,I70=0),1,0)</f>
        <v>0</v>
      </c>
      <c r="K72" s="1" t="n">
        <f aca="false">E72*доход_ед</f>
        <v>2.85571346013493</v>
      </c>
      <c r="L72" s="1" t="n">
        <f aca="false">I72*стоим_план+J72*стоим_экстра</f>
        <v>0</v>
      </c>
      <c r="M72" s="1" t="n">
        <f aca="false">G72*дн_затр_ед</f>
        <v>6.57642516358154</v>
      </c>
      <c r="N72" s="1" t="n">
        <f aca="false">F72*убыток_ед</f>
        <v>0</v>
      </c>
      <c r="O72" s="12" t="n">
        <f aca="false">K72-L72-M72-N72</f>
        <v>-3.72071170344662</v>
      </c>
    </row>
    <row r="73" customFormat="false" ht="12.75" hidden="false" customHeight="false" outlineLevel="0" collapsed="false">
      <c r="A73" s="11" t="n">
        <v>71</v>
      </c>
      <c r="B73" s="1" t="n">
        <f aca="false">G72+H72</f>
        <v>121.785651177436</v>
      </c>
      <c r="C73" s="1" t="n">
        <v>0.177549156564327</v>
      </c>
      <c r="D73" s="1" t="n">
        <f aca="false">MAX(0,NORMINV(C73,расх_сред,расх_сигма))</f>
        <v>6.30101805687901</v>
      </c>
      <c r="E73" s="1" t="n">
        <f aca="false">MIN(B73,D73)</f>
        <v>6.30101805687901</v>
      </c>
      <c r="F73" s="1" t="n">
        <f aca="false">D73-E73</f>
        <v>0</v>
      </c>
      <c r="G73" s="1" t="n">
        <f aca="false">B73-E73</f>
        <v>115.484633120557</v>
      </c>
      <c r="H73" s="12" t="n">
        <f aca="false">I71*объем_план+J73*объем_экстра</f>
        <v>0</v>
      </c>
      <c r="I73" s="1" t="n">
        <f aca="false">IF(AND(B73&lt;тпз_план,B73&gt;тпз_экстра),1,0)</f>
        <v>0</v>
      </c>
      <c r="J73" s="12" t="n">
        <f aca="false">IF(AND(B73&lt;тпз_экстра,I71=0),1,0)</f>
        <v>0</v>
      </c>
      <c r="K73" s="1" t="n">
        <f aca="false">E73*доход_ед</f>
        <v>5.04081444550321</v>
      </c>
      <c r="L73" s="1" t="n">
        <f aca="false">I73*стоим_план+J73*стоим_экстра</f>
        <v>0</v>
      </c>
      <c r="M73" s="1" t="n">
        <f aca="false">G73*дн_затр_ед</f>
        <v>6.23617018851007</v>
      </c>
      <c r="N73" s="1" t="n">
        <f aca="false">F73*убыток_ед</f>
        <v>0</v>
      </c>
      <c r="O73" s="12" t="n">
        <f aca="false">K73-L73-M73-N73</f>
        <v>-1.19535574300686</v>
      </c>
    </row>
    <row r="74" customFormat="false" ht="12.75" hidden="false" customHeight="false" outlineLevel="0" collapsed="false">
      <c r="A74" s="11" t="n">
        <v>72</v>
      </c>
      <c r="B74" s="1" t="n">
        <f aca="false">G73+H73</f>
        <v>115.484633120557</v>
      </c>
      <c r="C74" s="1" t="n">
        <v>0.921593618252892</v>
      </c>
      <c r="D74" s="1" t="n">
        <f aca="false">MAX(0,NORMINV(C74,расх_сред,расх_сигма))</f>
        <v>15.6634910152752</v>
      </c>
      <c r="E74" s="1" t="n">
        <f aca="false">MIN(B74,D74)</f>
        <v>15.6634910152752</v>
      </c>
      <c r="F74" s="1" t="n">
        <f aca="false">D74-E74</f>
        <v>0</v>
      </c>
      <c r="G74" s="1" t="n">
        <f aca="false">B74-E74</f>
        <v>99.8211421052817</v>
      </c>
      <c r="H74" s="12" t="n">
        <f aca="false">I72*объем_план+J74*объем_экстра</f>
        <v>0</v>
      </c>
      <c r="I74" s="1" t="n">
        <f aca="false">IF(AND(B74&lt;тпз_план,B74&gt;тпз_экстра),1,0)</f>
        <v>0</v>
      </c>
      <c r="J74" s="12" t="n">
        <f aca="false">IF(AND(B74&lt;тпз_экстра,I72=0),1,0)</f>
        <v>0</v>
      </c>
      <c r="K74" s="1" t="n">
        <f aca="false">E74*доход_ед</f>
        <v>12.5307928122202</v>
      </c>
      <c r="L74" s="1" t="n">
        <f aca="false">I74*стоим_план+J74*стоим_экстра</f>
        <v>0</v>
      </c>
      <c r="M74" s="1" t="n">
        <f aca="false">G74*дн_затр_ед</f>
        <v>5.39034167368521</v>
      </c>
      <c r="N74" s="1" t="n">
        <f aca="false">F74*убыток_ед</f>
        <v>0</v>
      </c>
      <c r="O74" s="12" t="n">
        <f aca="false">K74-L74-M74-N74</f>
        <v>7.14045113853496</v>
      </c>
    </row>
    <row r="75" customFormat="false" ht="12.75" hidden="false" customHeight="false" outlineLevel="0" collapsed="false">
      <c r="A75" s="11" t="n">
        <v>73</v>
      </c>
      <c r="B75" s="1" t="n">
        <f aca="false">G74+H74</f>
        <v>99.8211421052817</v>
      </c>
      <c r="C75" s="1" t="n">
        <v>0.182251861648948</v>
      </c>
      <c r="D75" s="1" t="n">
        <f aca="false">MAX(0,NORMINV(C75,расх_сред,расх_сигма))</f>
        <v>6.37273309522599</v>
      </c>
      <c r="E75" s="1" t="n">
        <f aca="false">MIN(B75,D75)</f>
        <v>6.37273309522599</v>
      </c>
      <c r="F75" s="1" t="n">
        <f aca="false">D75-E75</f>
        <v>0</v>
      </c>
      <c r="G75" s="1" t="n">
        <f aca="false">B75-E75</f>
        <v>93.4484090100557</v>
      </c>
      <c r="H75" s="12" t="n">
        <f aca="false">I73*объем_план+J75*объем_экстра</f>
        <v>0</v>
      </c>
      <c r="I75" s="1" t="n">
        <f aca="false">IF(AND(B75&lt;тпз_план,B75&gt;тпз_экстра),1,0)</f>
        <v>0</v>
      </c>
      <c r="J75" s="12" t="n">
        <f aca="false">IF(AND(B75&lt;тпз_экстра,I73=0),1,0)</f>
        <v>0</v>
      </c>
      <c r="K75" s="1" t="n">
        <f aca="false">E75*доход_ед</f>
        <v>5.09818647618079</v>
      </c>
      <c r="L75" s="1" t="n">
        <f aca="false">I75*стоим_план+J75*стоим_экстра</f>
        <v>0</v>
      </c>
      <c r="M75" s="1" t="n">
        <f aca="false">G75*дн_затр_ед</f>
        <v>5.04621408654301</v>
      </c>
      <c r="N75" s="1" t="n">
        <f aca="false">F75*убыток_ед</f>
        <v>0</v>
      </c>
      <c r="O75" s="12" t="n">
        <f aca="false">K75-L75-M75-N75</f>
        <v>0.05197238963778</v>
      </c>
    </row>
    <row r="76" customFormat="false" ht="12.75" hidden="false" customHeight="false" outlineLevel="0" collapsed="false">
      <c r="A76" s="11" t="n">
        <v>74</v>
      </c>
      <c r="B76" s="1" t="n">
        <f aca="false">G75+H75</f>
        <v>93.4484090100557</v>
      </c>
      <c r="C76" s="1" t="n">
        <v>0.106860254315247</v>
      </c>
      <c r="D76" s="1" t="n">
        <f aca="false">MAX(0,NORMINV(C76,расх_сред,расх_сигма))</f>
        <v>5.0264004163074</v>
      </c>
      <c r="E76" s="1" t="n">
        <f aca="false">MIN(B76,D76)</f>
        <v>5.0264004163074</v>
      </c>
      <c r="F76" s="1" t="n">
        <f aca="false">D76-E76</f>
        <v>0</v>
      </c>
      <c r="G76" s="1" t="n">
        <f aca="false">B76-E76</f>
        <v>88.4220085937483</v>
      </c>
      <c r="H76" s="12" t="n">
        <f aca="false">I74*объем_план+J76*объем_экстра</f>
        <v>0</v>
      </c>
      <c r="I76" s="1" t="n">
        <f aca="false">IF(AND(B76&lt;тпз_план,B76&gt;тпз_экстра),1,0)</f>
        <v>0</v>
      </c>
      <c r="J76" s="12" t="n">
        <f aca="false">IF(AND(B76&lt;тпз_экстра,I74=0),1,0)</f>
        <v>0</v>
      </c>
      <c r="K76" s="1" t="n">
        <f aca="false">E76*доход_ед</f>
        <v>4.02112033304592</v>
      </c>
      <c r="L76" s="1" t="n">
        <f aca="false">I76*стоим_план+J76*стоим_экстра</f>
        <v>0</v>
      </c>
      <c r="M76" s="1" t="n">
        <f aca="false">G76*дн_затр_ед</f>
        <v>4.77478846406241</v>
      </c>
      <c r="N76" s="1" t="n">
        <f aca="false">F76*убыток_ед</f>
        <v>0</v>
      </c>
      <c r="O76" s="12" t="n">
        <f aca="false">K76-L76-M76-N76</f>
        <v>-0.753668131016493</v>
      </c>
    </row>
    <row r="77" customFormat="false" ht="12.75" hidden="false" customHeight="false" outlineLevel="0" collapsed="false">
      <c r="A77" s="11" t="n">
        <v>75</v>
      </c>
      <c r="B77" s="1" t="n">
        <f aca="false">G76+H76</f>
        <v>88.4220085937483</v>
      </c>
      <c r="C77" s="1" t="n">
        <v>0.685884630045527</v>
      </c>
      <c r="D77" s="1" t="n">
        <f aca="false">MAX(0,NORMINV(C77,расх_сред,расх_сигма))</f>
        <v>11.9368743887052</v>
      </c>
      <c r="E77" s="1" t="n">
        <f aca="false">MIN(B77,D77)</f>
        <v>11.9368743887052</v>
      </c>
      <c r="F77" s="1" t="n">
        <f aca="false">D77-E77</f>
        <v>0</v>
      </c>
      <c r="G77" s="1" t="n">
        <f aca="false">B77-E77</f>
        <v>76.4851342050432</v>
      </c>
      <c r="H77" s="12" t="n">
        <f aca="false">I75*объем_план+J77*объем_экстра</f>
        <v>0</v>
      </c>
      <c r="I77" s="1" t="n">
        <f aca="false">IF(AND(B77&lt;тпз_план,B77&gt;тпз_экстра),1,0)</f>
        <v>0</v>
      </c>
      <c r="J77" s="12" t="n">
        <f aca="false">IF(AND(B77&lt;тпз_экстра,I75=0),1,0)</f>
        <v>0</v>
      </c>
      <c r="K77" s="1" t="n">
        <f aca="false">E77*доход_ед</f>
        <v>9.54949951096413</v>
      </c>
      <c r="L77" s="1" t="n">
        <f aca="false">I77*стоим_план+J77*стоим_экстра</f>
        <v>0</v>
      </c>
      <c r="M77" s="1" t="n">
        <f aca="false">G77*дн_затр_ед</f>
        <v>4.13019724707233</v>
      </c>
      <c r="N77" s="1" t="n">
        <f aca="false">F77*убыток_ед</f>
        <v>0</v>
      </c>
      <c r="O77" s="12" t="n">
        <f aca="false">K77-L77-M77-N77</f>
        <v>5.4193022638918</v>
      </c>
    </row>
    <row r="78" customFormat="false" ht="12.75" hidden="false" customHeight="false" outlineLevel="0" collapsed="false">
      <c r="A78" s="11" t="n">
        <v>76</v>
      </c>
      <c r="B78" s="1" t="n">
        <f aca="false">G77+H77</f>
        <v>76.4851342050432</v>
      </c>
      <c r="C78" s="1" t="n">
        <v>0.28427867712088</v>
      </c>
      <c r="D78" s="1" t="n">
        <f aca="false">MAX(0,NORMINV(C78,расх_сред,расх_сигма))</f>
        <v>7.71929023114623</v>
      </c>
      <c r="E78" s="1" t="n">
        <f aca="false">MIN(B78,D78)</f>
        <v>7.71929023114623</v>
      </c>
      <c r="F78" s="1" t="n">
        <f aca="false">D78-E78</f>
        <v>0</v>
      </c>
      <c r="G78" s="1" t="n">
        <f aca="false">B78-E78</f>
        <v>68.7658439738969</v>
      </c>
      <c r="H78" s="12" t="n">
        <f aca="false">I76*объем_план+J78*объем_экстра</f>
        <v>0</v>
      </c>
      <c r="I78" s="1" t="n">
        <f aca="false">IF(AND(B78&lt;тпз_план,B78&gt;тпз_экстра),1,0)</f>
        <v>0</v>
      </c>
      <c r="J78" s="12" t="n">
        <f aca="false">IF(AND(B78&lt;тпз_экстра,I76=0),1,0)</f>
        <v>0</v>
      </c>
      <c r="K78" s="1" t="n">
        <f aca="false">E78*доход_ед</f>
        <v>6.17543218491698</v>
      </c>
      <c r="L78" s="1" t="n">
        <f aca="false">I78*стоим_план+J78*стоим_экстра</f>
        <v>0</v>
      </c>
      <c r="M78" s="1" t="n">
        <f aca="false">G78*дн_затр_ед</f>
        <v>3.71335557459043</v>
      </c>
      <c r="N78" s="1" t="n">
        <f aca="false">F78*убыток_ед</f>
        <v>0</v>
      </c>
      <c r="O78" s="12" t="n">
        <f aca="false">K78-L78-M78-N78</f>
        <v>2.46207661032655</v>
      </c>
    </row>
    <row r="79" customFormat="false" ht="12.75" hidden="false" customHeight="false" outlineLevel="0" collapsed="false">
      <c r="A79" s="11" t="n">
        <v>77</v>
      </c>
      <c r="B79" s="1" t="n">
        <f aca="false">G78+H78</f>
        <v>68.7658439738969</v>
      </c>
      <c r="C79" s="1" t="n">
        <v>0.112215004165283</v>
      </c>
      <c r="D79" s="1" t="n">
        <f aca="false">MAX(0,NORMINV(C79,расх_сред,расх_сигма))</f>
        <v>5.14067027024611</v>
      </c>
      <c r="E79" s="1" t="n">
        <f aca="false">MIN(B79,D79)</f>
        <v>5.14067027024611</v>
      </c>
      <c r="F79" s="1" t="n">
        <f aca="false">D79-E79</f>
        <v>0</v>
      </c>
      <c r="G79" s="1" t="n">
        <f aca="false">B79-E79</f>
        <v>63.6251737036508</v>
      </c>
      <c r="H79" s="12" t="n">
        <f aca="false">I77*объем_план+J79*объем_экстра</f>
        <v>0</v>
      </c>
      <c r="I79" s="1" t="n">
        <f aca="false">IF(AND(B79&lt;тпз_план,B79&gt;тпз_экстра),1,0)</f>
        <v>0</v>
      </c>
      <c r="J79" s="12" t="n">
        <f aca="false">IF(AND(B79&lt;тпз_экстра,I77=0),1,0)</f>
        <v>0</v>
      </c>
      <c r="K79" s="1" t="n">
        <f aca="false">E79*доход_ед</f>
        <v>4.11253621619689</v>
      </c>
      <c r="L79" s="1" t="n">
        <f aca="false">I79*стоим_план+J79*стоим_экстра</f>
        <v>0</v>
      </c>
      <c r="M79" s="1" t="n">
        <f aca="false">G79*дн_затр_ед</f>
        <v>3.43575937999714</v>
      </c>
      <c r="N79" s="1" t="n">
        <f aca="false">F79*убыток_ед</f>
        <v>0</v>
      </c>
      <c r="O79" s="12" t="n">
        <f aca="false">K79-L79-M79-N79</f>
        <v>0.676776836199747</v>
      </c>
    </row>
    <row r="80" customFormat="false" ht="12.75" hidden="false" customHeight="false" outlineLevel="0" collapsed="false">
      <c r="A80" s="11" t="n">
        <v>78</v>
      </c>
      <c r="B80" s="1" t="n">
        <f aca="false">G79+H79</f>
        <v>63.6251737036508</v>
      </c>
      <c r="C80" s="1" t="n">
        <v>0.274882907243961</v>
      </c>
      <c r="D80" s="1" t="n">
        <f aca="false">MAX(0,NORMINV(C80,расх_сред,расх_сигма))</f>
        <v>7.6075556611912</v>
      </c>
      <c r="E80" s="1" t="n">
        <f aca="false">MIN(B80,D80)</f>
        <v>7.6075556611912</v>
      </c>
      <c r="F80" s="1" t="n">
        <f aca="false">D80-E80</f>
        <v>0</v>
      </c>
      <c r="G80" s="1" t="n">
        <f aca="false">B80-E80</f>
        <v>56.0176180424596</v>
      </c>
      <c r="H80" s="12" t="n">
        <f aca="false">I78*объем_план+J80*объем_экстра</f>
        <v>0</v>
      </c>
      <c r="I80" s="1" t="n">
        <f aca="false">IF(AND(B80&lt;тпз_план,B80&gt;тпз_экстра),1,0)</f>
        <v>0</v>
      </c>
      <c r="J80" s="12" t="n">
        <f aca="false">IF(AND(B80&lt;тпз_экстра,I78=0),1,0)</f>
        <v>0</v>
      </c>
      <c r="K80" s="1" t="n">
        <f aca="false">E80*доход_ед</f>
        <v>6.08604452895296</v>
      </c>
      <c r="L80" s="1" t="n">
        <f aca="false">I80*стоим_план+J80*стоим_экстра</f>
        <v>0</v>
      </c>
      <c r="M80" s="1" t="n">
        <f aca="false">G80*дн_затр_ед</f>
        <v>3.02495137429282</v>
      </c>
      <c r="N80" s="1" t="n">
        <f aca="false">F80*убыток_ед</f>
        <v>0</v>
      </c>
      <c r="O80" s="12" t="n">
        <f aca="false">K80-L80-M80-N80</f>
        <v>3.06109315466014</v>
      </c>
    </row>
    <row r="81" customFormat="false" ht="12.75" hidden="false" customHeight="false" outlineLevel="0" collapsed="false">
      <c r="A81" s="11" t="n">
        <v>79</v>
      </c>
      <c r="B81" s="1" t="n">
        <f aca="false">G80+H80</f>
        <v>56.0176180424596</v>
      </c>
      <c r="C81" s="1" t="n">
        <v>0.836359042937982</v>
      </c>
      <c r="D81" s="1" t="n">
        <f aca="false">MAX(0,NORMINV(C81,расх_сред,расх_сигма))</f>
        <v>13.9184136960991</v>
      </c>
      <c r="E81" s="1" t="n">
        <f aca="false">MIN(B81,D81)</f>
        <v>13.9184136960991</v>
      </c>
      <c r="F81" s="1" t="n">
        <f aca="false">D81-E81</f>
        <v>0</v>
      </c>
      <c r="G81" s="1" t="n">
        <f aca="false">B81-E81</f>
        <v>42.0992043463605</v>
      </c>
      <c r="H81" s="12" t="n">
        <f aca="false">I79*объем_план+J81*объем_экстра</f>
        <v>0</v>
      </c>
      <c r="I81" s="1" t="n">
        <f aca="false">IF(AND(B81&lt;тпз_план,B81&gt;тпз_экстра),1,0)</f>
        <v>0</v>
      </c>
      <c r="J81" s="12" t="n">
        <f aca="false">IF(AND(B81&lt;тпз_экстра,I79=0),1,0)</f>
        <v>0</v>
      </c>
      <c r="K81" s="1" t="n">
        <f aca="false">E81*доход_ед</f>
        <v>11.1347309568793</v>
      </c>
      <c r="L81" s="1" t="n">
        <f aca="false">I81*стоим_план+J81*стоим_экстра</f>
        <v>0</v>
      </c>
      <c r="M81" s="1" t="n">
        <f aca="false">G81*дн_затр_ед</f>
        <v>2.27335703470347</v>
      </c>
      <c r="N81" s="1" t="n">
        <f aca="false">F81*убыток_ед</f>
        <v>0</v>
      </c>
      <c r="O81" s="12" t="n">
        <f aca="false">K81-L81-M81-N81</f>
        <v>8.86137392217579</v>
      </c>
    </row>
    <row r="82" customFormat="false" ht="12.75" hidden="false" customHeight="false" outlineLevel="0" collapsed="false">
      <c r="A82" s="11" t="n">
        <v>80</v>
      </c>
      <c r="B82" s="1" t="n">
        <f aca="false">G81+H81</f>
        <v>42.0992043463605</v>
      </c>
      <c r="C82" s="1" t="n">
        <v>0.0934876939225315</v>
      </c>
      <c r="D82" s="1" t="n">
        <f aca="false">MAX(0,NORMINV(C82,расх_сред,расх_сигма))</f>
        <v>4.72168124371988</v>
      </c>
      <c r="E82" s="1" t="n">
        <f aca="false">MIN(B82,D82)</f>
        <v>4.72168124371988</v>
      </c>
      <c r="F82" s="1" t="n">
        <f aca="false">D82-E82</f>
        <v>0</v>
      </c>
      <c r="G82" s="1" t="n">
        <f aca="false">B82-E82</f>
        <v>37.3775231026407</v>
      </c>
      <c r="H82" s="12" t="n">
        <f aca="false">I80*объем_план+J82*объем_экстра</f>
        <v>0</v>
      </c>
      <c r="I82" s="1" t="n">
        <f aca="false">IF(AND(B82&lt;тпз_план,B82&gt;тпз_экстра),1,0)</f>
        <v>0</v>
      </c>
      <c r="J82" s="12" t="n">
        <f aca="false">IF(AND(B82&lt;тпз_экстра,I80=0),1,0)</f>
        <v>0</v>
      </c>
      <c r="K82" s="1" t="n">
        <f aca="false">E82*доход_ед</f>
        <v>3.77734499497591</v>
      </c>
      <c r="L82" s="1" t="n">
        <f aca="false">I82*стоим_план+J82*стоим_экстра</f>
        <v>0</v>
      </c>
      <c r="M82" s="1" t="n">
        <f aca="false">G82*дн_затр_ед</f>
        <v>2.0183862475426</v>
      </c>
      <c r="N82" s="1" t="n">
        <f aca="false">F82*убыток_ед</f>
        <v>0</v>
      </c>
      <c r="O82" s="12" t="n">
        <f aca="false">K82-L82-M82-N82</f>
        <v>1.75895874743331</v>
      </c>
    </row>
    <row r="83" customFormat="false" ht="12.75" hidden="false" customHeight="false" outlineLevel="0" collapsed="false">
      <c r="A83" s="11" t="n">
        <v>81</v>
      </c>
      <c r="B83" s="1" t="n">
        <f aca="false">G82+H82</f>
        <v>37.3775231026407</v>
      </c>
      <c r="C83" s="1" t="n">
        <v>0.353969013182195</v>
      </c>
      <c r="D83" s="1" t="n">
        <f aca="false">MAX(0,NORMINV(C83,расх_сред,расх_сигма))</f>
        <v>8.50149273359398</v>
      </c>
      <c r="E83" s="1" t="n">
        <f aca="false">MIN(B83,D83)</f>
        <v>8.50149273359398</v>
      </c>
      <c r="F83" s="1" t="n">
        <f aca="false">D83-E83</f>
        <v>0</v>
      </c>
      <c r="G83" s="1" t="n">
        <f aca="false">B83-E83</f>
        <v>28.8760303690467</v>
      </c>
      <c r="H83" s="12" t="n">
        <f aca="false">I81*объем_план+J83*объем_экстра</f>
        <v>0</v>
      </c>
      <c r="I83" s="1" t="n">
        <f aca="false">IF(AND(B83&lt;тпз_план,B83&gt;тпз_экстра),1,0)</f>
        <v>0</v>
      </c>
      <c r="J83" s="12" t="n">
        <f aca="false">IF(AND(B83&lt;тпз_экстра,I81=0),1,0)</f>
        <v>0</v>
      </c>
      <c r="K83" s="1" t="n">
        <f aca="false">E83*доход_ед</f>
        <v>6.80119418687519</v>
      </c>
      <c r="L83" s="1" t="n">
        <f aca="false">I83*стоим_план+J83*стоим_экстра</f>
        <v>0</v>
      </c>
      <c r="M83" s="1" t="n">
        <f aca="false">G83*дн_затр_ед</f>
        <v>1.55930563992852</v>
      </c>
      <c r="N83" s="1" t="n">
        <f aca="false">F83*убыток_ед</f>
        <v>0</v>
      </c>
      <c r="O83" s="12" t="n">
        <f aca="false">K83-L83-M83-N83</f>
        <v>5.24188854694667</v>
      </c>
    </row>
    <row r="84" customFormat="false" ht="12.75" hidden="false" customHeight="false" outlineLevel="0" collapsed="false">
      <c r="A84" s="11" t="n">
        <v>82</v>
      </c>
      <c r="B84" s="1" t="n">
        <f aca="false">G83+H83</f>
        <v>28.8760303690467</v>
      </c>
      <c r="C84" s="1" t="n">
        <v>0.541005462339628</v>
      </c>
      <c r="D84" s="1" t="n">
        <f aca="false">MAX(0,NORMINV(C84,расх_сред,расх_сигма))</f>
        <v>10.4118684363042</v>
      </c>
      <c r="E84" s="1" t="n">
        <f aca="false">MIN(B84,D84)</f>
        <v>10.4118684363042</v>
      </c>
      <c r="F84" s="1" t="n">
        <f aca="false">D84-E84</f>
        <v>0</v>
      </c>
      <c r="G84" s="1" t="n">
        <f aca="false">B84-E84</f>
        <v>18.4641619327424</v>
      </c>
      <c r="H84" s="12" t="n">
        <f aca="false">I82*объем_план+J84*объем_экстра</f>
        <v>0</v>
      </c>
      <c r="I84" s="1" t="n">
        <f aca="false">IF(AND(B84&lt;тпз_план,B84&gt;тпз_экстра),1,0)</f>
        <v>1</v>
      </c>
      <c r="J84" s="12" t="n">
        <f aca="false">IF(AND(B84&lt;тпз_экстра,I82=0),1,0)</f>
        <v>0</v>
      </c>
      <c r="K84" s="1" t="n">
        <f aca="false">E84*доход_ед</f>
        <v>8.32949474904339</v>
      </c>
      <c r="L84" s="1" t="n">
        <f aca="false">I84*стоим_план+J84*стоим_экстра</f>
        <v>15</v>
      </c>
      <c r="M84" s="1" t="n">
        <f aca="false">G84*дн_затр_ед</f>
        <v>0.997064744368091</v>
      </c>
      <c r="N84" s="1" t="n">
        <f aca="false">F84*убыток_ед</f>
        <v>0</v>
      </c>
      <c r="O84" s="12" t="n">
        <f aca="false">K84-L84-M84-N84</f>
        <v>-7.6675699953247</v>
      </c>
    </row>
    <row r="85" customFormat="false" ht="12.75" hidden="false" customHeight="false" outlineLevel="0" collapsed="false">
      <c r="A85" s="11" t="n">
        <v>83</v>
      </c>
      <c r="B85" s="1" t="n">
        <f aca="false">G84+H84</f>
        <v>18.4641619327424</v>
      </c>
      <c r="C85" s="1" t="n">
        <v>0.42597263748535</v>
      </c>
      <c r="D85" s="1" t="n">
        <f aca="false">MAX(0,NORMINV(C85,расх_сред,расх_сигма))</f>
        <v>9.25345210373004</v>
      </c>
      <c r="E85" s="1" t="n">
        <f aca="false">MIN(B85,D85)</f>
        <v>9.25345210373004</v>
      </c>
      <c r="F85" s="1" t="n">
        <f aca="false">D85-E85</f>
        <v>0</v>
      </c>
      <c r="G85" s="1" t="n">
        <f aca="false">B85-E85</f>
        <v>9.21070982901239</v>
      </c>
      <c r="H85" s="12" t="n">
        <f aca="false">I83*объем_план+J85*объем_экстра</f>
        <v>15</v>
      </c>
      <c r="I85" s="1" t="n">
        <f aca="false">IF(AND(B85&lt;тпз_план,B85&gt;тпз_экстра),1,0)</f>
        <v>0</v>
      </c>
      <c r="J85" s="12" t="n">
        <f aca="false">IF(AND(B85&lt;тпз_экстра,I83=0),1,0)</f>
        <v>1</v>
      </c>
      <c r="K85" s="1" t="n">
        <f aca="false">E85*доход_ед</f>
        <v>7.40276168298404</v>
      </c>
      <c r="L85" s="1" t="n">
        <f aca="false">I85*стоим_план+J85*стоим_экстра</f>
        <v>5</v>
      </c>
      <c r="M85" s="1" t="n">
        <f aca="false">G85*дн_затр_ед</f>
        <v>0.497378330766669</v>
      </c>
      <c r="N85" s="1" t="n">
        <f aca="false">F85*убыток_ед</f>
        <v>0</v>
      </c>
      <c r="O85" s="12" t="n">
        <f aca="false">K85-L85-M85-N85</f>
        <v>1.90538335221737</v>
      </c>
    </row>
    <row r="86" customFormat="false" ht="12.75" hidden="false" customHeight="false" outlineLevel="0" collapsed="false">
      <c r="A86" s="11" t="n">
        <v>84</v>
      </c>
      <c r="B86" s="1" t="n">
        <f aca="false">G85+H85</f>
        <v>24.2107098290124</v>
      </c>
      <c r="C86" s="1" t="n">
        <v>0.688599743618782</v>
      </c>
      <c r="D86" s="1" t="n">
        <f aca="false">MAX(0,NORMINV(C86,расх_сред,расх_сигма))</f>
        <v>11.9675407358221</v>
      </c>
      <c r="E86" s="1" t="n">
        <f aca="false">MIN(B86,D86)</f>
        <v>11.9675407358221</v>
      </c>
      <c r="F86" s="1" t="n">
        <f aca="false">D86-E86</f>
        <v>0</v>
      </c>
      <c r="G86" s="1" t="n">
        <f aca="false">B86-E86</f>
        <v>12.2431690931903</v>
      </c>
      <c r="H86" s="12" t="n">
        <f aca="false">I84*объем_план+J86*объем_экстра</f>
        <v>60</v>
      </c>
      <c r="I86" s="1" t="n">
        <f aca="false">IF(AND(B86&lt;тпз_план,B86&gt;тпз_экстра),1,0)</f>
        <v>0</v>
      </c>
      <c r="J86" s="12" t="n">
        <f aca="false">IF(AND(B86&lt;тпз_экстра,I84=0),1,0)</f>
        <v>0</v>
      </c>
      <c r="K86" s="1" t="n">
        <f aca="false">E86*доход_ед</f>
        <v>9.57403258865764</v>
      </c>
      <c r="L86" s="1" t="n">
        <f aca="false">I86*стоим_план+J86*стоим_экстра</f>
        <v>0</v>
      </c>
      <c r="M86" s="1" t="n">
        <f aca="false">G86*дн_затр_ед</f>
        <v>0.661131131032278</v>
      </c>
      <c r="N86" s="1" t="n">
        <f aca="false">F86*убыток_ед</f>
        <v>0</v>
      </c>
      <c r="O86" s="12" t="n">
        <f aca="false">K86-L86-M86-N86</f>
        <v>8.91290145762537</v>
      </c>
    </row>
    <row r="87" customFormat="false" ht="12.75" hidden="false" customHeight="false" outlineLevel="0" collapsed="false">
      <c r="A87" s="11" t="n">
        <v>85</v>
      </c>
      <c r="B87" s="1" t="n">
        <f aca="false">G86+H86</f>
        <v>72.2431690931903</v>
      </c>
      <c r="C87" s="1" t="n">
        <v>0.949409080054323</v>
      </c>
      <c r="D87" s="1" t="n">
        <f aca="false">MAX(0,NORMINV(C87,расх_сред,расх_сигма))</f>
        <v>16.5566035375168</v>
      </c>
      <c r="E87" s="1" t="n">
        <f aca="false">MIN(B87,D87)</f>
        <v>16.5566035375168</v>
      </c>
      <c r="F87" s="1" t="n">
        <f aca="false">D87-E87</f>
        <v>0</v>
      </c>
      <c r="G87" s="1" t="n">
        <f aca="false">B87-E87</f>
        <v>55.6865655556736</v>
      </c>
      <c r="H87" s="12" t="n">
        <f aca="false">I85*объем_план+J87*объем_экстра</f>
        <v>0</v>
      </c>
      <c r="I87" s="1" t="n">
        <f aca="false">IF(AND(B87&lt;тпз_план,B87&gt;тпз_экстра),1,0)</f>
        <v>0</v>
      </c>
      <c r="J87" s="12" t="n">
        <f aca="false">IF(AND(B87&lt;тпз_экстра,I85=0),1,0)</f>
        <v>0</v>
      </c>
      <c r="K87" s="1" t="n">
        <f aca="false">E87*доход_ед</f>
        <v>13.2452828300134</v>
      </c>
      <c r="L87" s="1" t="n">
        <f aca="false">I87*стоим_план+J87*стоим_экстра</f>
        <v>0</v>
      </c>
      <c r="M87" s="1" t="n">
        <f aca="false">G87*дн_затр_ед</f>
        <v>3.00707454000637</v>
      </c>
      <c r="N87" s="1" t="n">
        <f aca="false">F87*убыток_ед</f>
        <v>0</v>
      </c>
      <c r="O87" s="12" t="n">
        <f aca="false">K87-L87-M87-N87</f>
        <v>10.2382082900071</v>
      </c>
    </row>
    <row r="88" customFormat="false" ht="12.75" hidden="false" customHeight="false" outlineLevel="0" collapsed="false">
      <c r="A88" s="11" t="n">
        <v>86</v>
      </c>
      <c r="B88" s="1" t="n">
        <f aca="false">G87+H87</f>
        <v>55.6865655556736</v>
      </c>
      <c r="C88" s="1" t="n">
        <v>0.357902213509521</v>
      </c>
      <c r="D88" s="1" t="n">
        <f aca="false">MAX(0,NORMINV(C88,расх_сред,расх_сигма))</f>
        <v>8.5437129757471</v>
      </c>
      <c r="E88" s="1" t="n">
        <f aca="false">MIN(B88,D88)</f>
        <v>8.5437129757471</v>
      </c>
      <c r="F88" s="1" t="n">
        <f aca="false">D88-E88</f>
        <v>0</v>
      </c>
      <c r="G88" s="1" t="n">
        <f aca="false">B88-E88</f>
        <v>47.1428525799265</v>
      </c>
      <c r="H88" s="12" t="n">
        <f aca="false">I86*объем_план+J88*объем_экстра</f>
        <v>0</v>
      </c>
      <c r="I88" s="1" t="n">
        <f aca="false">IF(AND(B88&lt;тпз_план,B88&gt;тпз_экстра),1,0)</f>
        <v>0</v>
      </c>
      <c r="J88" s="12" t="n">
        <f aca="false">IF(AND(B88&lt;тпз_экстра,I86=0),1,0)</f>
        <v>0</v>
      </c>
      <c r="K88" s="1" t="n">
        <f aca="false">E88*доход_ед</f>
        <v>6.83497038059768</v>
      </c>
      <c r="L88" s="1" t="n">
        <f aca="false">I88*стоим_план+J88*стоим_экстра</f>
        <v>0</v>
      </c>
      <c r="M88" s="1" t="n">
        <f aca="false">G88*дн_затр_ед</f>
        <v>2.54571403931603</v>
      </c>
      <c r="N88" s="1" t="n">
        <f aca="false">F88*убыток_ед</f>
        <v>0</v>
      </c>
      <c r="O88" s="12" t="n">
        <f aca="false">K88-L88-M88-N88</f>
        <v>4.28925634128165</v>
      </c>
    </row>
    <row r="89" customFormat="false" ht="12.75" hidden="false" customHeight="false" outlineLevel="0" collapsed="false">
      <c r="A89" s="11" t="n">
        <v>87</v>
      </c>
      <c r="B89" s="1" t="n">
        <f aca="false">G88+H88</f>
        <v>47.1428525799265</v>
      </c>
      <c r="C89" s="1" t="n">
        <v>0.168965877009067</v>
      </c>
      <c r="D89" s="1" t="n">
        <f aca="false">MAX(0,NORMINV(C89,расх_сред,расх_сигма))</f>
        <v>6.16696067767681</v>
      </c>
      <c r="E89" s="1" t="n">
        <f aca="false">MIN(B89,D89)</f>
        <v>6.16696067767681</v>
      </c>
      <c r="F89" s="1" t="n">
        <f aca="false">D89-E89</f>
        <v>0</v>
      </c>
      <c r="G89" s="1" t="n">
        <f aca="false">B89-E89</f>
        <v>40.9758919022497</v>
      </c>
      <c r="H89" s="12" t="n">
        <f aca="false">I87*объем_план+J89*объем_экстра</f>
        <v>0</v>
      </c>
      <c r="I89" s="1" t="n">
        <f aca="false">IF(AND(B89&lt;тпз_план,B89&gt;тпз_экстра),1,0)</f>
        <v>0</v>
      </c>
      <c r="J89" s="12" t="n">
        <f aca="false">IF(AND(B89&lt;тпз_экстра,I87=0),1,0)</f>
        <v>0</v>
      </c>
      <c r="K89" s="1" t="n">
        <f aca="false">E89*доход_ед</f>
        <v>4.93356854214144</v>
      </c>
      <c r="L89" s="1" t="n">
        <f aca="false">I89*стоим_план+J89*стоим_экстра</f>
        <v>0</v>
      </c>
      <c r="M89" s="1" t="n">
        <f aca="false">G89*дн_затр_ед</f>
        <v>2.21269816272148</v>
      </c>
      <c r="N89" s="1" t="n">
        <f aca="false">F89*убыток_ед</f>
        <v>0</v>
      </c>
      <c r="O89" s="12" t="n">
        <f aca="false">K89-L89-M89-N89</f>
        <v>2.72087037941996</v>
      </c>
    </row>
    <row r="90" customFormat="false" ht="12.75" hidden="false" customHeight="false" outlineLevel="0" collapsed="false">
      <c r="A90" s="11" t="n">
        <v>88</v>
      </c>
      <c r="B90" s="1" t="n">
        <f aca="false">G89+H89</f>
        <v>40.9758919022497</v>
      </c>
      <c r="C90" s="1" t="n">
        <v>0.625205106042213</v>
      </c>
      <c r="D90" s="1" t="n">
        <f aca="false">MAX(0,NORMINV(C90,расх_сред,расх_сигма))</f>
        <v>11.2767212354257</v>
      </c>
      <c r="E90" s="1" t="n">
        <f aca="false">MIN(B90,D90)</f>
        <v>11.2767212354257</v>
      </c>
      <c r="F90" s="1" t="n">
        <f aca="false">D90-E90</f>
        <v>0</v>
      </c>
      <c r="G90" s="1" t="n">
        <f aca="false">B90-E90</f>
        <v>29.699170666824</v>
      </c>
      <c r="H90" s="12" t="n">
        <f aca="false">I88*объем_план+J90*объем_экстра</f>
        <v>0</v>
      </c>
      <c r="I90" s="1" t="n">
        <f aca="false">IF(AND(B90&lt;тпз_план,B90&gt;тпз_экстра),1,0)</f>
        <v>0</v>
      </c>
      <c r="J90" s="12" t="n">
        <f aca="false">IF(AND(B90&lt;тпз_экстра,I88=0),1,0)</f>
        <v>0</v>
      </c>
      <c r="K90" s="1" t="n">
        <f aca="false">E90*доход_ед</f>
        <v>9.02137698834054</v>
      </c>
      <c r="L90" s="1" t="n">
        <f aca="false">I90*стоим_план+J90*стоим_экстра</f>
        <v>0</v>
      </c>
      <c r="M90" s="1" t="n">
        <f aca="false">G90*дн_затр_ед</f>
        <v>1.6037552160085</v>
      </c>
      <c r="N90" s="1" t="n">
        <f aca="false">F90*убыток_ед</f>
        <v>0</v>
      </c>
      <c r="O90" s="12" t="n">
        <f aca="false">K90-L90-M90-N90</f>
        <v>7.41762177233204</v>
      </c>
    </row>
    <row r="91" customFormat="false" ht="12.75" hidden="false" customHeight="false" outlineLevel="0" collapsed="false">
      <c r="A91" s="11" t="n">
        <v>89</v>
      </c>
      <c r="B91" s="1" t="n">
        <f aca="false">G90+H90</f>
        <v>29.699170666824</v>
      </c>
      <c r="C91" s="1" t="n">
        <v>0.350673440574082</v>
      </c>
      <c r="D91" s="1" t="n">
        <f aca="false">MAX(0,NORMINV(C91,расх_сред,расх_сигма))</f>
        <v>8.4659881880215</v>
      </c>
      <c r="E91" s="1" t="n">
        <f aca="false">MIN(B91,D91)</f>
        <v>8.4659881880215</v>
      </c>
      <c r="F91" s="1" t="n">
        <f aca="false">D91-E91</f>
        <v>0</v>
      </c>
      <c r="G91" s="1" t="n">
        <f aca="false">B91-E91</f>
        <v>21.2331824788025</v>
      </c>
      <c r="H91" s="12" t="n">
        <f aca="false">I89*объем_план+J91*объем_экстра</f>
        <v>0</v>
      </c>
      <c r="I91" s="1" t="n">
        <f aca="false">IF(AND(B91&lt;тпз_план,B91&gt;тпз_экстра),1,0)</f>
        <v>1</v>
      </c>
      <c r="J91" s="12" t="n">
        <f aca="false">IF(AND(B91&lt;тпз_экстра,I89=0),1,0)</f>
        <v>0</v>
      </c>
      <c r="K91" s="1" t="n">
        <f aca="false">E91*доход_ед</f>
        <v>6.7727905504172</v>
      </c>
      <c r="L91" s="1" t="n">
        <f aca="false">I91*стоим_план+J91*стоим_экстра</f>
        <v>15</v>
      </c>
      <c r="M91" s="1" t="n">
        <f aca="false">G91*дн_затр_ед</f>
        <v>1.14659185385533</v>
      </c>
      <c r="N91" s="1" t="n">
        <f aca="false">F91*убыток_ед</f>
        <v>0</v>
      </c>
      <c r="O91" s="12" t="n">
        <f aca="false">K91-L91-M91-N91</f>
        <v>-9.37380130343813</v>
      </c>
    </row>
    <row r="92" customFormat="false" ht="12.75" hidden="false" customHeight="false" outlineLevel="0" collapsed="false">
      <c r="A92" s="11" t="n">
        <v>90</v>
      </c>
      <c r="B92" s="1" t="n">
        <f aca="false">G91+H91</f>
        <v>21.2331824788025</v>
      </c>
      <c r="C92" s="1" t="n">
        <v>0.175186878060482</v>
      </c>
      <c r="D92" s="1" t="n">
        <f aca="false">MAX(0,NORMINV(C92,расх_сред,расх_сигма))</f>
        <v>6.2645417141504</v>
      </c>
      <c r="E92" s="1" t="n">
        <f aca="false">MIN(B92,D92)</f>
        <v>6.2645417141504</v>
      </c>
      <c r="F92" s="1" t="n">
        <f aca="false">D92-E92</f>
        <v>0</v>
      </c>
      <c r="G92" s="1" t="n">
        <f aca="false">B92-E92</f>
        <v>14.9686407646521</v>
      </c>
      <c r="H92" s="12" t="n">
        <f aca="false">I90*объем_план+J92*объем_экстра</f>
        <v>15</v>
      </c>
      <c r="I92" s="1" t="n">
        <f aca="false">IF(AND(B92&lt;тпз_план,B92&gt;тпз_экстра),1,0)</f>
        <v>0</v>
      </c>
      <c r="J92" s="12" t="n">
        <f aca="false">IF(AND(B92&lt;тпз_экстра,I90=0),1,0)</f>
        <v>1</v>
      </c>
      <c r="K92" s="1" t="n">
        <f aca="false">E92*доход_ед</f>
        <v>5.01163337132032</v>
      </c>
      <c r="L92" s="1" t="n">
        <f aca="false">I92*стоим_план+J92*стоим_экстра</f>
        <v>5</v>
      </c>
      <c r="M92" s="1" t="n">
        <f aca="false">G92*дн_затр_ед</f>
        <v>0.808306601291212</v>
      </c>
      <c r="N92" s="1" t="n">
        <f aca="false">F92*убыток_ед</f>
        <v>0</v>
      </c>
      <c r="O92" s="12" t="n">
        <f aca="false">K92-L92-M92-N92</f>
        <v>-0.796673229970888</v>
      </c>
    </row>
    <row r="93" customFormat="false" ht="12.75" hidden="false" customHeight="false" outlineLevel="0" collapsed="false">
      <c r="A93" s="11" t="n">
        <v>91</v>
      </c>
      <c r="B93" s="1" t="n">
        <f aca="false">G92+H92</f>
        <v>29.9686407646521</v>
      </c>
      <c r="C93" s="1" t="n">
        <v>0.721656431993163</v>
      </c>
      <c r="D93" s="1" t="n">
        <f aca="false">MAX(0,NORMINV(C93,расх_сред,расх_сигма))</f>
        <v>12.3510773012268</v>
      </c>
      <c r="E93" s="1" t="n">
        <f aca="false">MIN(B93,D93)</f>
        <v>12.3510773012268</v>
      </c>
      <c r="F93" s="1" t="n">
        <f aca="false">D93-E93</f>
        <v>0</v>
      </c>
      <c r="G93" s="1" t="n">
        <f aca="false">B93-E93</f>
        <v>17.6175634634252</v>
      </c>
      <c r="H93" s="12" t="n">
        <f aca="false">I91*объем_план+J93*объем_экстра</f>
        <v>60</v>
      </c>
      <c r="I93" s="1" t="n">
        <f aca="false">IF(AND(B93&lt;тпз_план,B93&gt;тпз_экстра),1,0)</f>
        <v>1</v>
      </c>
      <c r="J93" s="12" t="n">
        <f aca="false">IF(AND(B93&lt;тпз_экстра,I91=0),1,0)</f>
        <v>0</v>
      </c>
      <c r="K93" s="1" t="n">
        <f aca="false">E93*доход_ед</f>
        <v>9.88086184098147</v>
      </c>
      <c r="L93" s="1" t="n">
        <f aca="false">I93*стоим_план+J93*стоим_экстра</f>
        <v>15</v>
      </c>
      <c r="M93" s="1" t="n">
        <f aca="false">G93*дн_затр_ед</f>
        <v>0.951348427024962</v>
      </c>
      <c r="N93" s="1" t="n">
        <f aca="false">F93*убыток_ед</f>
        <v>0</v>
      </c>
      <c r="O93" s="12" t="n">
        <f aca="false">K93-L93-M93-N93</f>
        <v>-6.07048658604349</v>
      </c>
    </row>
    <row r="94" customFormat="false" ht="12.75" hidden="false" customHeight="false" outlineLevel="0" collapsed="false">
      <c r="A94" s="11" t="n">
        <v>92</v>
      </c>
      <c r="B94" s="1" t="n">
        <f aca="false">G93+H93</f>
        <v>77.6175634634252</v>
      </c>
      <c r="C94" s="1" t="n">
        <v>0.599145604856931</v>
      </c>
      <c r="D94" s="1" t="n">
        <f aca="false">MAX(0,NORMINV(C94,расх_сред,расх_сигма))</f>
        <v>11.0045448966941</v>
      </c>
      <c r="E94" s="1" t="n">
        <f aca="false">MIN(B94,D94)</f>
        <v>11.0045448966941</v>
      </c>
      <c r="F94" s="1" t="n">
        <f aca="false">D94-E94</f>
        <v>0</v>
      </c>
      <c r="G94" s="1" t="n">
        <f aca="false">B94-E94</f>
        <v>66.6130185667312</v>
      </c>
      <c r="H94" s="12" t="n">
        <f aca="false">I92*объем_план+J94*объем_экстра</f>
        <v>0</v>
      </c>
      <c r="I94" s="1" t="n">
        <f aca="false">IF(AND(B94&lt;тпз_план,B94&gt;тпз_экстра),1,0)</f>
        <v>0</v>
      </c>
      <c r="J94" s="12" t="n">
        <f aca="false">IF(AND(B94&lt;тпз_экстра,I92=0),1,0)</f>
        <v>0</v>
      </c>
      <c r="K94" s="1" t="n">
        <f aca="false">E94*доход_ед</f>
        <v>8.80363591735524</v>
      </c>
      <c r="L94" s="1" t="n">
        <f aca="false">I94*стоим_план+J94*стоим_экстра</f>
        <v>0</v>
      </c>
      <c r="M94" s="1" t="n">
        <f aca="false">G94*дн_затр_ед</f>
        <v>3.59710300260348</v>
      </c>
      <c r="N94" s="1" t="n">
        <f aca="false">F94*убыток_ед</f>
        <v>0</v>
      </c>
      <c r="O94" s="12" t="n">
        <f aca="false">K94-L94-M94-N94</f>
        <v>5.20653291475176</v>
      </c>
    </row>
    <row r="95" customFormat="false" ht="12.75" hidden="false" customHeight="false" outlineLevel="0" collapsed="false">
      <c r="A95" s="11" t="n">
        <v>93</v>
      </c>
      <c r="B95" s="1" t="n">
        <f aca="false">G94+H94</f>
        <v>66.6130185667312</v>
      </c>
      <c r="C95" s="1" t="n">
        <v>0.42031229991741</v>
      </c>
      <c r="D95" s="1" t="n">
        <f aca="false">MAX(0,NORMINV(C95,расх_сред,расх_сигма))</f>
        <v>9.1956215770261</v>
      </c>
      <c r="E95" s="1" t="n">
        <f aca="false">MIN(B95,D95)</f>
        <v>9.1956215770261</v>
      </c>
      <c r="F95" s="1" t="n">
        <f aca="false">D95-E95</f>
        <v>0</v>
      </c>
      <c r="G95" s="1" t="n">
        <f aca="false">B95-E95</f>
        <v>57.4173969897051</v>
      </c>
      <c r="H95" s="12" t="n">
        <f aca="false">I93*объем_план+J95*объем_экстра</f>
        <v>60</v>
      </c>
      <c r="I95" s="1" t="n">
        <f aca="false">IF(AND(B95&lt;тпз_план,B95&gt;тпз_экстра),1,0)</f>
        <v>0</v>
      </c>
      <c r="J95" s="12" t="n">
        <f aca="false">IF(AND(B95&lt;тпз_экстра,I93=0),1,0)</f>
        <v>0</v>
      </c>
      <c r="K95" s="1" t="n">
        <f aca="false">E95*доход_ед</f>
        <v>7.35649726162088</v>
      </c>
      <c r="L95" s="1" t="n">
        <f aca="false">I95*стоим_план+J95*стоим_экстра</f>
        <v>0</v>
      </c>
      <c r="M95" s="1" t="n">
        <f aca="false">G95*дн_затр_ед</f>
        <v>3.10053943744407</v>
      </c>
      <c r="N95" s="1" t="n">
        <f aca="false">F95*убыток_ед</f>
        <v>0</v>
      </c>
      <c r="O95" s="12" t="n">
        <f aca="false">K95-L95-M95-N95</f>
        <v>4.25595782417681</v>
      </c>
    </row>
    <row r="96" customFormat="false" ht="12.75" hidden="false" customHeight="false" outlineLevel="0" collapsed="false">
      <c r="A96" s="11" t="n">
        <v>94</v>
      </c>
      <c r="B96" s="1" t="n">
        <f aca="false">G95+H95</f>
        <v>117.417396989705</v>
      </c>
      <c r="C96" s="1" t="n">
        <v>0.0984244888839747</v>
      </c>
      <c r="D96" s="1" t="n">
        <f aca="false">MAX(0,NORMINV(C96,расх_сред,расх_сигма))</f>
        <v>4.83767565286975</v>
      </c>
      <c r="E96" s="1" t="n">
        <f aca="false">MIN(B96,D96)</f>
        <v>4.83767565286975</v>
      </c>
      <c r="F96" s="1" t="n">
        <f aca="false">D96-E96</f>
        <v>0</v>
      </c>
      <c r="G96" s="1" t="n">
        <f aca="false">B96-E96</f>
        <v>112.579721336835</v>
      </c>
      <c r="H96" s="12" t="n">
        <f aca="false">I94*объем_план+J96*объем_экстра</f>
        <v>0</v>
      </c>
      <c r="I96" s="1" t="n">
        <f aca="false">IF(AND(B96&lt;тпз_план,B96&gt;тпз_экстра),1,0)</f>
        <v>0</v>
      </c>
      <c r="J96" s="12" t="n">
        <f aca="false">IF(AND(B96&lt;тпз_экстра,I94=0),1,0)</f>
        <v>0</v>
      </c>
      <c r="K96" s="1" t="n">
        <f aca="false">E96*доход_ед</f>
        <v>3.8701405222958</v>
      </c>
      <c r="L96" s="1" t="n">
        <f aca="false">I96*стоим_план+J96*стоим_экстра</f>
        <v>0</v>
      </c>
      <c r="M96" s="1" t="n">
        <f aca="false">G96*дн_затр_ед</f>
        <v>6.07930495218911</v>
      </c>
      <c r="N96" s="1" t="n">
        <f aca="false">F96*убыток_ед</f>
        <v>0</v>
      </c>
      <c r="O96" s="12" t="n">
        <f aca="false">K96-L96-M96-N96</f>
        <v>-2.20916442989331</v>
      </c>
    </row>
    <row r="97" customFormat="false" ht="12.75" hidden="false" customHeight="false" outlineLevel="0" collapsed="false">
      <c r="A97" s="11" t="n">
        <v>95</v>
      </c>
      <c r="B97" s="1" t="n">
        <f aca="false">G96+H96</f>
        <v>112.579721336835</v>
      </c>
      <c r="C97" s="1" t="n">
        <v>0.838232329515562</v>
      </c>
      <c r="D97" s="1" t="n">
        <f aca="false">MAX(0,NORMINV(C97,расх_сред,расх_сигма))</f>
        <v>13.9488755784893</v>
      </c>
      <c r="E97" s="1" t="n">
        <f aca="false">MIN(B97,D97)</f>
        <v>13.9488755784893</v>
      </c>
      <c r="F97" s="1" t="n">
        <f aca="false">D97-E97</f>
        <v>0</v>
      </c>
      <c r="G97" s="1" t="n">
        <f aca="false">B97-E97</f>
        <v>98.6308457583461</v>
      </c>
      <c r="H97" s="12" t="n">
        <f aca="false">I95*объем_план+J97*объем_экстра</f>
        <v>0</v>
      </c>
      <c r="I97" s="1" t="n">
        <f aca="false">IF(AND(B97&lt;тпз_план,B97&gt;тпз_экстра),1,0)</f>
        <v>0</v>
      </c>
      <c r="J97" s="12" t="n">
        <f aca="false">IF(AND(B97&lt;тпз_экстра,I95=0),1,0)</f>
        <v>0</v>
      </c>
      <c r="K97" s="1" t="n">
        <f aca="false">E97*доход_ед</f>
        <v>11.1591004627914</v>
      </c>
      <c r="L97" s="1" t="n">
        <f aca="false">I97*стоим_план+J97*стоим_экстра</f>
        <v>0</v>
      </c>
      <c r="M97" s="1" t="n">
        <f aca="false">G97*дн_затр_ед</f>
        <v>5.32606567095069</v>
      </c>
      <c r="N97" s="1" t="n">
        <f aca="false">F97*убыток_ед</f>
        <v>0</v>
      </c>
      <c r="O97" s="12" t="n">
        <f aca="false">K97-L97-M97-N97</f>
        <v>5.83303479184072</v>
      </c>
    </row>
    <row r="98" customFormat="false" ht="12.75" hidden="false" customHeight="false" outlineLevel="0" collapsed="false">
      <c r="A98" s="11" t="n">
        <v>96</v>
      </c>
      <c r="B98" s="1" t="n">
        <f aca="false">G97+H97</f>
        <v>98.6308457583461</v>
      </c>
      <c r="C98" s="1" t="n">
        <v>0.491035172336933</v>
      </c>
      <c r="D98" s="1" t="n">
        <f aca="false">MAX(0,NORMINV(C98,расх_сред,расх_сигма))</f>
        <v>9.91010647175226</v>
      </c>
      <c r="E98" s="1" t="n">
        <f aca="false">MIN(B98,D98)</f>
        <v>9.91010647175226</v>
      </c>
      <c r="F98" s="1" t="n">
        <f aca="false">D98-E98</f>
        <v>0</v>
      </c>
      <c r="G98" s="1" t="n">
        <f aca="false">B98-E98</f>
        <v>88.7207392865938</v>
      </c>
      <c r="H98" s="12" t="n">
        <f aca="false">I96*объем_план+J98*объем_экстра</f>
        <v>0</v>
      </c>
      <c r="I98" s="1" t="n">
        <f aca="false">IF(AND(B98&lt;тпз_план,B98&gt;тпз_экстра),1,0)</f>
        <v>0</v>
      </c>
      <c r="J98" s="12" t="n">
        <f aca="false">IF(AND(B98&lt;тпз_экстра,I96=0),1,0)</f>
        <v>0</v>
      </c>
      <c r="K98" s="1" t="n">
        <f aca="false">E98*доход_ед</f>
        <v>7.92808517740181</v>
      </c>
      <c r="L98" s="1" t="n">
        <f aca="false">I98*стоим_план+J98*стоим_экстра</f>
        <v>0</v>
      </c>
      <c r="M98" s="1" t="n">
        <f aca="false">G98*дн_затр_ед</f>
        <v>4.79091992147607</v>
      </c>
      <c r="N98" s="1" t="n">
        <f aca="false">F98*убыток_ед</f>
        <v>0</v>
      </c>
      <c r="O98" s="12" t="n">
        <f aca="false">K98-L98-M98-N98</f>
        <v>3.13716525592574</v>
      </c>
    </row>
    <row r="99" customFormat="false" ht="12.75" hidden="false" customHeight="false" outlineLevel="0" collapsed="false">
      <c r="A99" s="11" t="n">
        <v>97</v>
      </c>
      <c r="B99" s="1" t="n">
        <f aca="false">G98+H98</f>
        <v>88.7207392865938</v>
      </c>
      <c r="C99" s="1" t="n">
        <v>0.667754521021731</v>
      </c>
      <c r="D99" s="1" t="n">
        <f aca="false">MAX(0,NORMINV(C99,расх_сред,расх_сигма))</f>
        <v>11.7348845350737</v>
      </c>
      <c r="E99" s="1" t="n">
        <f aca="false">MIN(B99,D99)</f>
        <v>11.7348845350737</v>
      </c>
      <c r="F99" s="1" t="n">
        <f aca="false">D99-E99</f>
        <v>0</v>
      </c>
      <c r="G99" s="1" t="n">
        <f aca="false">B99-E99</f>
        <v>76.9858547515201</v>
      </c>
      <c r="H99" s="12" t="n">
        <f aca="false">I97*объем_план+J99*объем_экстра</f>
        <v>0</v>
      </c>
      <c r="I99" s="1" t="n">
        <f aca="false">IF(AND(B99&lt;тпз_план,B99&gt;тпз_экстра),1,0)</f>
        <v>0</v>
      </c>
      <c r="J99" s="12" t="n">
        <f aca="false">IF(AND(B99&lt;тпз_экстра,I97=0),1,0)</f>
        <v>0</v>
      </c>
      <c r="K99" s="1" t="n">
        <f aca="false">E99*доход_ед</f>
        <v>9.38790762805894</v>
      </c>
      <c r="L99" s="1" t="n">
        <f aca="false">I99*стоим_план+J99*стоим_экстра</f>
        <v>0</v>
      </c>
      <c r="M99" s="1" t="n">
        <f aca="false">G99*дн_затр_ед</f>
        <v>4.15723615658209</v>
      </c>
      <c r="N99" s="1" t="n">
        <f aca="false">F99*убыток_ед</f>
        <v>0</v>
      </c>
      <c r="O99" s="12" t="n">
        <f aca="false">K99-L99-M99-N99</f>
        <v>5.23067147147685</v>
      </c>
    </row>
    <row r="100" customFormat="false" ht="12.75" hidden="false" customHeight="false" outlineLevel="0" collapsed="false">
      <c r="A100" s="11" t="n">
        <v>98</v>
      </c>
      <c r="B100" s="1" t="n">
        <f aca="false">G99+H99</f>
        <v>76.9858547515201</v>
      </c>
      <c r="C100" s="1" t="n">
        <v>0.228477954420653</v>
      </c>
      <c r="D100" s="1" t="n">
        <f aca="false">MAX(0,NORMINV(C100,расх_сред,расх_сигма))</f>
        <v>7.02452517316378</v>
      </c>
      <c r="E100" s="1" t="n">
        <f aca="false">MIN(B100,D100)</f>
        <v>7.02452517316378</v>
      </c>
      <c r="F100" s="1" t="n">
        <f aca="false">D100-E100</f>
        <v>0</v>
      </c>
      <c r="G100" s="1" t="n">
        <f aca="false">B100-E100</f>
        <v>69.9613295783564</v>
      </c>
      <c r="H100" s="12" t="n">
        <f aca="false">I98*объем_план+J100*объем_экстра</f>
        <v>0</v>
      </c>
      <c r="I100" s="1" t="n">
        <f aca="false">IF(AND(B100&lt;тпз_план,B100&gt;тпз_экстра),1,0)</f>
        <v>0</v>
      </c>
      <c r="J100" s="12" t="n">
        <f aca="false">IF(AND(B100&lt;тпз_экстра,I98=0),1,0)</f>
        <v>0</v>
      </c>
      <c r="K100" s="1" t="n">
        <f aca="false">E100*доход_ед</f>
        <v>5.61962013853102</v>
      </c>
      <c r="L100" s="1" t="n">
        <f aca="false">I100*стоим_план+J100*стоим_экстра</f>
        <v>0</v>
      </c>
      <c r="M100" s="1" t="n">
        <f aca="false">G100*дн_затр_ед</f>
        <v>3.77791179723124</v>
      </c>
      <c r="N100" s="1" t="n">
        <f aca="false">F100*убыток_ед</f>
        <v>0</v>
      </c>
      <c r="O100" s="12" t="n">
        <f aca="false">K100-L100-M100-N100</f>
        <v>1.84170834129978</v>
      </c>
    </row>
    <row r="101" customFormat="false" ht="12.75" hidden="false" customHeight="false" outlineLevel="0" collapsed="false">
      <c r="A101" s="11" t="n">
        <v>99</v>
      </c>
      <c r="B101" s="1" t="n">
        <f aca="false">G100+H100</f>
        <v>69.9613295783564</v>
      </c>
      <c r="C101" s="1" t="n">
        <v>0.0933173652374306</v>
      </c>
      <c r="D101" s="1" t="n">
        <f aca="false">MAX(0,NORMINV(C101,расх_сред,расх_сигма))</f>
        <v>4.71759949184269</v>
      </c>
      <c r="E101" s="1" t="n">
        <f aca="false">MIN(B101,D101)</f>
        <v>4.71759949184269</v>
      </c>
      <c r="F101" s="1" t="n">
        <f aca="false">D101-E101</f>
        <v>0</v>
      </c>
      <c r="G101" s="1" t="n">
        <f aca="false">B101-E101</f>
        <v>65.2437300865137</v>
      </c>
      <c r="H101" s="12" t="n">
        <f aca="false">I99*объем_план+J101*объем_экстра</f>
        <v>0</v>
      </c>
      <c r="I101" s="1" t="n">
        <f aca="false">IF(AND(B101&lt;тпз_план,B101&gt;тпз_экстра),1,0)</f>
        <v>0</v>
      </c>
      <c r="J101" s="12" t="n">
        <f aca="false">IF(AND(B101&lt;тпз_экстра,I99=0),1,0)</f>
        <v>0</v>
      </c>
      <c r="K101" s="1" t="n">
        <f aca="false">E101*доход_ед</f>
        <v>3.77407959347415</v>
      </c>
      <c r="L101" s="1" t="n">
        <f aca="false">I101*стоим_план+J101*стоим_экстра</f>
        <v>0</v>
      </c>
      <c r="M101" s="1" t="n">
        <f aca="false">G101*дн_затр_ед</f>
        <v>3.52316142467174</v>
      </c>
      <c r="N101" s="1" t="n">
        <f aca="false">F101*убыток_ед</f>
        <v>0</v>
      </c>
      <c r="O101" s="12" t="n">
        <f aca="false">K101-L101-M101-N101</f>
        <v>0.250918168802414</v>
      </c>
    </row>
    <row r="102" customFormat="false" ht="12.75" hidden="false" customHeight="false" outlineLevel="0" collapsed="false">
      <c r="A102" s="11" t="n">
        <v>100</v>
      </c>
      <c r="B102" s="1" t="n">
        <f aca="false">G101+H101</f>
        <v>65.2437300865137</v>
      </c>
      <c r="C102" s="1" t="n">
        <v>0.681170996806082</v>
      </c>
      <c r="D102" s="1" t="n">
        <f aca="false">MAX(0,NORMINV(C102,расх_сред,расх_сигма))</f>
        <v>11.8839032570591</v>
      </c>
      <c r="E102" s="1" t="n">
        <f aca="false">MIN(B102,D102)</f>
        <v>11.8839032570591</v>
      </c>
      <c r="F102" s="1" t="n">
        <f aca="false">D102-E102</f>
        <v>0</v>
      </c>
      <c r="G102" s="1" t="n">
        <f aca="false">B102-E102</f>
        <v>53.3598268294546</v>
      </c>
      <c r="H102" s="12" t="n">
        <f aca="false">I100*объем_план+J102*объем_экстра</f>
        <v>0</v>
      </c>
      <c r="I102" s="1" t="n">
        <f aca="false">IF(AND(B102&lt;тпз_план,B102&gt;тпз_экстра),1,0)</f>
        <v>0</v>
      </c>
      <c r="J102" s="12" t="n">
        <f aca="false">IF(AND(B102&lt;тпз_экстра,I100=0),1,0)</f>
        <v>0</v>
      </c>
      <c r="K102" s="1" t="n">
        <f aca="false">E102*доход_ед</f>
        <v>9.50712260564726</v>
      </c>
      <c r="L102" s="1" t="n">
        <f aca="false">I102*стоим_план+J102*стоим_экстра</f>
        <v>0</v>
      </c>
      <c r="M102" s="1" t="n">
        <f aca="false">G102*дн_затр_ед</f>
        <v>2.88143064879055</v>
      </c>
      <c r="N102" s="1" t="n">
        <f aca="false">F102*убыток_ед</f>
        <v>0</v>
      </c>
      <c r="O102" s="12" t="n">
        <f aca="false">K102-L102-M102-N102</f>
        <v>6.62569195685671</v>
      </c>
    </row>
  </sheetData>
  <mergeCells count="4">
    <mergeCell ref="A1:A2"/>
    <mergeCell ref="B1:H1"/>
    <mergeCell ref="I1:J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08:47Z</dcterms:created>
  <dc:creator>Дмитрий Прокопович</dc:creator>
  <dc:description/>
  <dc:language>en-US</dc:language>
  <cp:lastModifiedBy>DJ_Diesel</cp:lastModifiedBy>
  <dcterms:modified xsi:type="dcterms:W3CDTF">2011-04-08T11:17:47Z</dcterms:modified>
  <cp:revision>0</cp:revision>
  <dc:subject/>
  <dc:title/>
</cp:coreProperties>
</file>